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fico1" sheetId="1" state="visible" r:id="rId2"/>
    <sheet name="Foglio 1- Elenco obblighi" sheetId="2" state="visible" r:id="rId3"/>
    <sheet name="Uffici periferici e artic." sheetId="3" state="visible" r:id="rId4"/>
  </sheets>
  <definedNames>
    <definedName function="false" hidden="false" localSheetId="1" name="_xlnm.Print_Area" vbProcedure="false">'Foglio 1- Elenco obblighi'!$A$1:$M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153">
  <si>
    <t xml:space="preserve">Amministrazione</t>
  </si>
  <si>
    <t xml:space="preserve">Comune di Valva</t>
  </si>
  <si>
    <t xml:space="preserve">Data di compilazione</t>
  </si>
  <si>
    <t xml:space="preserve">ALLEGATO 2.1 ALLA DELIBERA N. 141/2019 - GRIGLIA DI RILEVAZIONE AL 31/03/2019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Ambito soggettivo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Performance</t>
  </si>
  <si>
    <t xml:space="preserve">Sistema di misurazione e valutazione della Performance</t>
  </si>
  <si>
    <t xml:space="preserve">Esclusivamente pubbliche amministrazioni di cui all'art. 1, co. 2, d.lgs. 165/2001 </t>
  </si>
  <si>
    <t xml:space="preserve">Par. 1, delib. CiVIT n. 104/2010</t>
  </si>
  <si>
    <t xml:space="preserve">Sistema di misurazione e valutazione della Performance (art. 7, d.lgs. n. 150/2009)</t>
  </si>
  <si>
    <t xml:space="preserve">Tempestivo</t>
  </si>
  <si>
    <t xml:space="preserve">Piano della Performance</t>
  </si>
  <si>
    <t xml:space="preserve">Art. 10, c. 8, lett. b), d.lgs. n. 33/2013</t>
  </si>
  <si>
    <t xml:space="preserve">Piano della Performance/Piano esecutivo di gestione</t>
  </si>
  <si>
    <t xml:space="preserve">Piano della Performance (art. 10, d.lgs. 150/2009)
Piano esecutivo di gestione (per gli enti locali) (art. 169, c. 3-bis, d.lgs. n. 267/2000)</t>
  </si>
  <si>
    <t xml:space="preserve">Tempestivo 
(ex art. 8, d.lgs. n. 33/2013)</t>
  </si>
  <si>
    <t xml:space="preserve">Relazione sulla Performance</t>
  </si>
  <si>
    <t xml:space="preserve">Relazione sulla Performance (art. 10, d.lgs. 150/2009)</t>
  </si>
  <si>
    <t xml:space="preserve">Ammontare complessivo dei premi</t>
  </si>
  <si>
    <t xml:space="preserve">Art. 20, c. 1, d.lgs. n. 33/2013</t>
  </si>
  <si>
    <t xml:space="preserve">Ammontare complessivo dei premi
(da pubblicare in tabelle)</t>
  </si>
  <si>
    <t xml:space="preserve">Ammontare complessivo dei premi collegati alla performance stanziati</t>
  </si>
  <si>
    <t xml:space="preserve">Ammontare dei premi effettivamente distribuiti</t>
  </si>
  <si>
    <t xml:space="preserve">Dati relativi ai premi</t>
  </si>
  <si>
    <t xml:space="preserve">Art. 20, c. 2, d.lgs. n. 33/2013</t>
  </si>
  <si>
    <t xml:space="preserve">Dati relativi ai premi
(da pubblicare in tabelle)</t>
  </si>
  <si>
    <t xml:space="preserve">Criteri definiti nei sistemi di misurazione e valutazione della performance  per l’assegnazione del trattamento accessorio</t>
  </si>
  <si>
    <t xml:space="preserve">Distribuzione del trattamento accessorio, in forma aggregata, al fine di dare conto del livello di selettività utilizzato nella distribuzione dei premi e degli incentivi</t>
  </si>
  <si>
    <t xml:space="preserve">Grado di differenziazione dell'utilizzo della premialità sia per i dirigenti sia per i dipendenti</t>
  </si>
  <si>
    <t xml:space="preserve">Provvedimenti</t>
  </si>
  <si>
    <t xml:space="preserve">Provvedimenti organi indirizzo politico</t>
  </si>
  <si>
    <t xml:space="preserve">Pubbliche amministrazioni di cui all'art. 1, co. 2, d.lgs. 165/2001 comprese autorità portuali, autorità amministrative indipendenti, ordini professionali</t>
  </si>
  <si>
    <t xml:space="preserve">Art. 23, c. 1, d.lgs. n. 33/2013  /Art. 1, co. 16 della l. n. 190/2012 </t>
  </si>
  <si>
    <t xml:space="preserve">Provvedimenti organi indirizzo politico
</t>
  </si>
  <si>
    <r>
      <rPr>
        <sz val="11"/>
        <rFont val="Times New Roman"/>
        <family val="1"/>
      </rPr>
      <t xml:space="preserve">Elenco dei provvedimenti, con particolare riferimento ai provvedimenti finali dei procedimenti di: scelta del contraente per l'affidamento di lavori, forniture e servizi, anche con riferimento alla modalità di selezione prescelta (</t>
    </r>
    <r>
      <rPr>
        <i val="true"/>
        <sz val="11"/>
        <rFont val="Times New Roman"/>
        <family val="1"/>
      </rPr>
      <t xml:space="preserve">link</t>
    </r>
    <r>
      <rPr>
        <sz val="11"/>
        <rFont val="Times New Roman"/>
        <family val="1"/>
      </rPr>
      <t xml:space="preserve"> alla sotto-sezione "bandi di gara e contratti"); accordi stipulati dall'amministrazione con soggetti privati o con altre amministrazioni pubbliche. </t>
    </r>
  </si>
  <si>
    <t xml:space="preserve">Semestrale 
(art. 23, c. 1, d.lgs. n. 33/2013)</t>
  </si>
  <si>
    <t xml:space="preserve">Provvedimenti dirigenti amministrativi</t>
  </si>
  <si>
    <t xml:space="preserve">Provvedimenti dirigenti amministrativi
</t>
  </si>
  <si>
    <t xml:space="preserve">Elenco dei provvedimenti, con particolare riferimento ai provvedimenti finali dei procedimenti di: scelta del contraente per l'affidamento di lavori, forniture e servizi, anche con riferimento alla modalità di selezione prescelta (link alla sotto-sezione "bandi di gara e contratti"); accordi stipulati dall'amministrazione con soggetti privati o con altre amministrazioni pubbliche. </t>
  </si>
  <si>
    <t xml:space="preserve">Bilanci</t>
  </si>
  <si>
    <t xml:space="preserve">Bilancio preventivo e consuntivo</t>
  </si>
  <si>
    <t xml:space="preserve">Art. 29, c. 1, d.lgs. n. 33/2013
Art. 5, c. 1, d.p.c.m. 26 aprile 2011</t>
  </si>
  <si>
    <t xml:space="preserve">Bilancio preventivo</t>
  </si>
  <si>
    <t xml:space="preserve">Documenti e allegati del bilancio preventivo, nonché dati relativi al  bilancio di previsione di ciascun anno in forma sintetica, aggregata e semplificata, anche con il ricorso a rappresentazioni grafiche         </t>
  </si>
  <si>
    <t xml:space="preserve">Art. 29, c. 1-bis, d.lgs. n. 33/2013 e d.p.c.m. 29 aprile 2016</t>
  </si>
  <si>
    <t xml:space="preserve">Dati relativi  alle  entrate  e  alla  spesa  dei bilanci preventivi in formato tabellare aperto in modo da consentire l'esportazione,  il   trattamento   e   il   riutilizzo.</t>
  </si>
  <si>
    <t xml:space="preserve">Bilancio consuntivo</t>
  </si>
  <si>
    <t xml:space="preserve">Documenti e allegati del bilancio consuntivo, nonché dati relativi al bilancio consuntivo di ciascun anno in forma sintetica, aggregata e semplificata, anche con il ricorso a rappresentazioni grafiche</t>
  </si>
  <si>
    <t xml:space="preserve">Dati relativi  alle  entrate  e  alla  spesa  dei bilanci consuntivi in formato tabellare aperto in modo da consentire l'esportazione,  il   trattamento   e   il   riutilizzo.</t>
  </si>
  <si>
    <t xml:space="preserve">Piano degli indicatori e dei risultati attesi di bilancio</t>
  </si>
  <si>
    <t xml:space="preserve">Art. 29, c. 2, d.lgs. n. 33/2013 - Art. 19 e 22 del dlgs n. 91/2011 - Art. 18-bis del dlgs n.118/2011 </t>
  </si>
  <si>
    <t xml:space="preserve">Piano degli indicatori e dei risultati attesi di bilancio
</t>
  </si>
  <si>
    <t xml:space="preserve">Piano degli indicatori e risultati attesi di bilancio, con l’integrazione delle risultanze osservate in termini di raggiungimento dei risultati attesi e le motivazioni degli eventuali scostamenti e gli aggiornamenti in corrispondenza di ogni nuovo esercizio di bilancio, sia tramite la specificazione di nuovi obiettivi e indicatori, sia attraverso l’aggiornamento dei valori obiettivo e la soppressione di obiettivi già raggiunti oppure oggetto di ripianificazione</t>
  </si>
  <si>
    <t xml:space="preserve">Servizi erogati</t>
  </si>
  <si>
    <t xml:space="preserve">Carta dei servizi e standard di qualità</t>
  </si>
  <si>
    <t xml:space="preserve">Art. 32, c. 1, d.lgs. n. 33/2013</t>
  </si>
  <si>
    <t xml:space="preserve">Carta dei servizi o documento contenente gli standard di qualità dei servizi pubblici</t>
  </si>
  <si>
    <t xml:space="preserve">Costi contabilizzati</t>
  </si>
  <si>
    <t xml:space="preserve">Art. 32, c. 2, lett. a), d.lgs. n. 33/2013
Art. 10, c. 5, d.lgs. n. 33/2013</t>
  </si>
  <si>
    <t xml:space="preserve">Costi contabilizzati
(da pubblicare in tabelle)</t>
  </si>
  <si>
    <t xml:space="preserve">Costi contabilizzati dei servizi erogati agli utenti, sia finali che intermedi e il relativo andamento nel tempo</t>
  </si>
  <si>
    <t xml:space="preserve">Annuale 
(art. 10, c. 5, d.lgs. n. 33/2013)</t>
  </si>
  <si>
    <t xml:space="preserve">Liste di attesa</t>
  </si>
  <si>
    <t xml:space="preserve">Art. 41, c. 6, d.lgs. n. 33/2013</t>
  </si>
  <si>
    <t xml:space="preserve">Liste di attesa (obbligo di pubblicazione a carico di enti, aziende e strutture pubbliche e private che erogano prestazioni per conto del servizio sanitario)
(da pubblicare in tabelle)</t>
  </si>
  <si>
    <t xml:space="preserve">Criteri di formazione delle liste di attesa,  tempi di attesa previsti e tempi medi effettivi di attesa per ciascuna tipologia di prestazione erogata</t>
  </si>
  <si>
    <t xml:space="preserve">n/a</t>
  </si>
  <si>
    <t xml:space="preserve">Pagamenti dell’amministrazione 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IBAN e pagamenti informatici</t>
  </si>
  <si>
    <t xml:space="preserve">Art. 36, d.lgs. n. 33/2013
Art. 5, c. 1, d.lgs. n. 82/2005</t>
  </si>
  <si>
    <t xml:space="preserve">Nelle richieste di pagamento: i codici IBAN identificativi del conto di pagamento, ovvero di imputazione del versamento in Tesoreria,  tramite i quali i soggetti versanti possono effettuare i pagamenti mediante bonifico bancario o postale, ovvero gli identificativi del conto corrente postale sul quale i soggetti versanti possono effettuare i pagamenti mediante bollettino postale, nonchè i codici identificativi del pagamento da indicare obbligatoriamente per il versamento</t>
  </si>
  <si>
    <t xml:space="preserve">Opere pubbliche</t>
  </si>
  <si>
    <t xml:space="preserve">Nuclei di valutazione e  verifica degli investimenti pubblici</t>
  </si>
  <si>
    <t xml:space="preserve">Pubbliche amministrazioni di cui all'art. 1, co. 2, d.lgs. 165/2001 comprese autorità portual. </t>
  </si>
  <si>
    <t xml:space="preserve">Art. 38, c. 1, d.lgs. n. 33/2013</t>
  </si>
  <si>
    <t xml:space="preserve">Informazioni realtive ai nuclei di valutazione e  verifica
degli investimenti pubblici
(art. 1, l. n. 144/1999) </t>
  </si>
  <si>
    <t xml:space="preserve">Informazioni relative ai nuclei di valutazione e verifica degli investimenti pubblici, incluse le funzioni e i compiti specifici ad essi attribuiti, le procedure e i criteri di individuazione dei componenti e i loro nominativi (obbligo previsto per le amministrazioni centrali e regionali)</t>
  </si>
  <si>
    <t xml:space="preserve">Atti di programmazione delle opere pubbliche</t>
  </si>
  <si>
    <t xml:space="preserve">Art. 38, c. 2 e 2 bis d.lgs. n. 33/2013
Art. 21 co.7 d.lgs. n. 50/2016
Art. 29 d.lgs. n. 50/2016</t>
  </si>
  <si>
    <r>
      <rPr>
        <sz val="11"/>
        <rFont val="Times New Roman"/>
        <family val="1"/>
      </rPr>
      <t xml:space="preserve">Atti di programmazione delle opere pubbliche (</t>
    </r>
    <r>
      <rPr>
        <i val="true"/>
        <sz val="11"/>
        <rFont val="Times New Roman"/>
        <family val="1"/>
      </rPr>
      <t xml:space="preserve">link</t>
    </r>
    <r>
      <rPr>
        <sz val="11"/>
        <rFont val="Times New Roman"/>
        <family val="1"/>
      </rPr>
      <t xml:space="preserve"> alla sotto-sezione "bandi di gara e contratti").
A titolo esemplificativo: 
- Programma triennale dei lavori pubblici, nonchè i relativi aggiornamenti annuali,  ai sensi art. 21 d.lgs. n 50/2016
- Documento pluriennale di pianificazione ai sensi dell’art. 2 del d.lgs. n. 228/2011, (per i Ministeri)</t>
    </r>
  </si>
  <si>
    <t xml:space="preserve">Tempestivo 
(art.8, c. 1, d.lgs. n. 33/2013)</t>
  </si>
  <si>
    <t xml:space="preserve">Tempi costi e indicatori di realizzazione delle opere pubbliche </t>
  </si>
  <si>
    <t xml:space="preserve">Art. 38, c. 2, d.lgs. n. 33/2013</t>
  </si>
  <si>
    <t xml:space="preserve">Tempi, costi unitari e indicatori di realizzazione delle opere pubbliche in corso o completate.
(da pubblicare in tabelle, sulla base dello schema tipo redatto dal Ministero dell'economia e della finanza d'intesa con l'Autorità nazionale anticorruzione )</t>
  </si>
  <si>
    <t xml:space="preserve">Informazioni relative ai tempi e agli indicatori di realizzazione delle opere pubbliche in corso o completate</t>
  </si>
  <si>
    <t xml:space="preserve">Tempestivo 
(art. 38, c. 1, d.lgs. n. 33/2013)</t>
  </si>
  <si>
    <t xml:space="preserve">Informazioni relative ai costi unitari di realizzazione delle opere pubbliche in corso o completate</t>
  </si>
  <si>
    <t xml:space="preserve">Pianificazione e governo del territorio</t>
  </si>
  <si>
    <t xml:space="preserve">Pubbliche amministrazioni di cui all'art. 1, co. 2, d.lgs. 165/2001 comprese autorità portuali. 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formazioni ambientali</t>
  </si>
  <si>
    <t xml:space="preserve">Pubbliche amministrazioni di cui all'art. 1, co. 2, d.lgs. 165/2001 comprese autorità portuali. Ordini professionali ove applicabile</t>
  </si>
  <si>
    <t xml:space="preserve">Art. 40, c. 2, d.lgs. n. 33/2013</t>
  </si>
  <si>
    <t xml:space="preserve">Informazioni ambientali che le amministrazioni detengono ai fini delle proprie attività istituzionali:</t>
  </si>
  <si>
    <t xml:space="preserve">Stato dell'ambiente</t>
  </si>
  <si>
    <t xml:space="preserve">1) Stato degli elementi dell'ambiente, quali l'aria, l'atmosfera, l'acqua, il suolo, il territorio, i siti naturali, compresi gli igrotopi, le zone costiere e marine, la diversità biologica ed i suoi elementi costitutivi, compresi gli organismi geneticamente modificati, e, inoltre, le interazioni tra questi elementi</t>
  </si>
  <si>
    <t xml:space="preserve">Fattori inquinanti</t>
  </si>
  <si>
    <t xml:space="preserve">2) Fattori quali le sostanze, l'energia, il rumore, le radiazioni od i rifiuti, anche quelli radioattivi, le emissioni, gli scarichi ed altri rilasci nell'ambiente, che incidono o possono incidere sugli elementi dell'ambiente</t>
  </si>
  <si>
    <t xml:space="preserve">Misure incidenti sull'ambiente e relative analisi di impatto</t>
  </si>
  <si>
    <t xml:space="preserve">3) Misure, anche amministrative, quali le politiche, le disposizioni legislative, i piani, i programmi, gli accordi ambientali e ogni altro atto, anche di natura amministrativa, nonché le attività che incidono o possono incidere sugli elementi e sui fattori dell'ambiente ed analisi costi-benefìci ed altre analisi ed ipotesi economiche usate nell'àmbito delle stesse</t>
  </si>
  <si>
    <t xml:space="preserve">Misure a protezione dell'ambiente e relative analisi di impatto</t>
  </si>
  <si>
    <t xml:space="preserve">4) Misure o attività finalizzate a proteggere i suddetti elementi ed analisi costi-benefìci ed altre analisi ed ipotesi economiche usate nell'àmbito delle stesse</t>
  </si>
  <si>
    <t xml:space="preserve">Relazioni sull'attuazione della legislazione </t>
  </si>
  <si>
    <t xml:space="preserve">5) Relazioni sull'attuazione della legislazione ambientale</t>
  </si>
  <si>
    <t xml:space="preserve">Stato della salute e della sicurezza umana</t>
  </si>
  <si>
    <t xml:space="preserve">6) Stato della salute e della sicurezza umana, compresa la contaminazione della catena alimentare, le condizioni della vita umana, il paesaggio, i siti e gli edifici d'interesse culturale, per quanto influenzabili dallo stato degli elementi dell'ambiente, attraverso tali elementi, da qualsiasi fattore</t>
  </si>
  <si>
    <t xml:space="preserve">Relazione sullo stato dell'ambiente del Ministero dell'Ambiente e della tutela del territorio</t>
  </si>
  <si>
    <t xml:space="preserve"> Relazione sullo stato dell'ambiente redatta dal Ministero dell'Ambiente e della tutela del territorio </t>
  </si>
  <si>
    <t xml:space="preserve">"inserire il Nome della Amministrazione"</t>
  </si>
  <si>
    <t xml:space="preserve">"inserire la data di compilazione GG/MM/AA"</t>
  </si>
  <si>
    <t xml:space="preserve">ALLEGATO 2.1 ALLA DELIBERA N. 141/2018- GRIGLIA DI RILEVAZIONE AL 31/03/2018 - 
MINISTERI E ENTI PUBBLICI NAZIONALI CON UFFICI PERIFERICI </t>
  </si>
  <si>
    <t xml:space="preserve">COMPLETEZZA RISPETTO AGLI UFFICI PERIFERICI</t>
  </si>
  <si>
    <t xml:space="preserve">Il dato pubblicato è riferito a tutti gli uffici periferici?
(da 0 a 3)</t>
  </si>
  <si>
    <t xml:space="preserve">Pubbliche amministrazioni di cui all'art. 1, co. 2, d.lgs. 165/2001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1"/>
      <color rgb="FF000000"/>
      <name val="Times New Roman"/>
      <family val="1"/>
    </font>
    <font>
      <b val="true"/>
      <sz val="11"/>
      <color rgb="FF008000"/>
      <name val="Times New Roman"/>
      <family val="1"/>
    </font>
    <font>
      <sz val="11"/>
      <color rgb="FF008000"/>
      <name val="Calibri"/>
      <family val="2"/>
    </font>
    <font>
      <b val="true"/>
      <sz val="11"/>
      <color rgb="FF9933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i val="true"/>
      <sz val="11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0" applyFont="true" applyBorder="false" applyAlignment="false" applyProtection="false"/>
    <xf numFmtId="164" fontId="0" fillId="3" borderId="1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Valore valido" xfId="20"/>
    <cellStyle name="Excel_BuiltIn_Nota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AA4643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FF9900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217325556276"/>
          <c:y val="0.0207735933218633"/>
          <c:w val="0.666580254914668"/>
          <c:h val="0.7238896323201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oglio 1- Elenco obblighi'!$H$1:$H$2</c:f>
              <c:strCache>
                <c:ptCount val="1"/>
                <c:pt idx="0">
                  <c:v>PUBBLICAZIONE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oglio 1- Elenco obblighi'!$A$3:$G$41</c:f>
              <c:multiLvlStrCache>
                <c:ptCount val="39"/>
                <c:lvl>
                  <c:pt idx="0">
                    <c:v>Tempo di pubblicazione/
Aggiornamento</c:v>
                  </c:pt>
                  <c:pt idx="1">
                    <c:v>Tempestivo</c:v>
                  </c:pt>
                  <c:pt idx="2">
                    <c:v>Tempestivo 
(ex art. 8, d.lgs. n. 33/2013)</c:v>
                  </c:pt>
                  <c:pt idx="3">
                    <c:v>Tempestivo 
(ex art. 8, d.lgs. n. 33/2013)</c:v>
                  </c:pt>
                  <c:pt idx="4">
                    <c:v>Tempestivo 
(ex art. 8, d.lgs. n. 33/2013)</c:v>
                  </c:pt>
                  <c:pt idx="5">
                    <c:v>Tempestivo 
(ex art. 8, d.lgs. n. 33/2013)</c:v>
                  </c:pt>
                  <c:pt idx="6">
                    <c:v>Tempestivo 
(ex art. 8, d.lgs. n. 33/2013)</c:v>
                  </c:pt>
                  <c:pt idx="7">
                    <c:v>Tempestivo 
(ex art. 8, d.lgs. n. 33/2013)</c:v>
                  </c:pt>
                  <c:pt idx="8">
                    <c:v>Tempestivo 
(ex art. 8, d.lgs. n. 33/2013)</c:v>
                  </c:pt>
                  <c:pt idx="9">
                    <c:v>Semestrale 
(art. 23, c. 1, d.lgs. n. 33/2013)</c:v>
                  </c:pt>
                  <c:pt idx="10">
                    <c:v>Semestrale 
(art. 23, c. 1, d.lgs. n. 33/2013)</c:v>
                  </c:pt>
                  <c:pt idx="11">
                    <c:v>Tempestivo 
(ex art. 8, d.lgs. n. 33/2013)</c:v>
                  </c:pt>
                  <c:pt idx="12">
                    <c:v>Tempestivo 
(ex art. 8, d.lgs. n. 33/2013)</c:v>
                  </c:pt>
                  <c:pt idx="13">
                    <c:v>Tempestivo 
(ex art. 8, d.lgs. n. 33/2013)</c:v>
                  </c:pt>
                  <c:pt idx="14">
                    <c:v>Tempestivo 
(ex art. 8, d.lgs. n. 33/2013)</c:v>
                  </c:pt>
                  <c:pt idx="15">
                    <c:v>Tempestivo 
(ex art. 8, d.lgs. n. 33/2013)</c:v>
                  </c:pt>
                  <c:pt idx="16">
                    <c:v>Tempestivo 
(ex art. 8, d.lgs. n. 33/2013)</c:v>
                  </c:pt>
                  <c:pt idx="17">
                    <c:v>Annuale 
(art. 10, c. 5, d.lgs. n. 33/2013)</c:v>
                  </c:pt>
                  <c:pt idx="18">
                    <c:v>Tempestivo 
(ex art. 8, d.lgs. n. 33/2013)</c:v>
                  </c:pt>
                  <c:pt idx="19">
                    <c:v>Trimestrale 
(in fase di prima attuazione semestrale)</c:v>
                  </c:pt>
                  <c:pt idx="20">
                    <c:v>Trimestrale 
(in fase di prima attuazione semestrale)</c:v>
                  </c:pt>
                  <c:pt idx="21">
                    <c:v>Annuale 
(art. 33, c. 1, d.lgs. n. 33/2013)</c:v>
                  </c:pt>
                  <c:pt idx="22">
                    <c:v>Trimestrale
(art. 33, c. 1, d.lgs. n. 33/2013)</c:v>
                  </c:pt>
                  <c:pt idx="23">
                    <c:v>Annuale 
(art. 33, c. 1, d.lgs. n. 33/2013)</c:v>
                  </c:pt>
                  <c:pt idx="24">
                    <c:v>Tempestivo 
(ex art. 8, d.lgs. n. 33/2013)</c:v>
                  </c:pt>
                  <c:pt idx="25">
                    <c:v>Tempestivo 
(ex art. 8, d.lgs. n. 33/2013)</c:v>
                  </c:pt>
                  <c:pt idx="26">
                    <c:v>Tempestivo 
(art.8, c. 1, d.lgs. n. 33/2013)</c:v>
                  </c:pt>
                  <c:pt idx="27">
                    <c:v>Tempestivo 
(art. 38, c. 1, d.lgs. n. 33/2013)</c:v>
                  </c:pt>
                  <c:pt idx="28">
                    <c:v>Tempestivo 
(art. 38, c. 1, d.lgs. n. 33/2013)</c:v>
                  </c:pt>
                  <c:pt idx="29">
                    <c:v>Tempestivo 
(art. 39, c. 1, d.lgs. n. 33/2013)</c:v>
                  </c:pt>
                  <c:pt idx="30">
                    <c:v>Tempestivo 
(ex art. 8, d.lgs. n. 33/2013)</c:v>
                  </c:pt>
                  <c:pt idx="31">
                    <c:v>Tempestivo 
(ex art. 8, d.lgs. n. 33/2013)</c:v>
                  </c:pt>
                  <c:pt idx="32">
                    <c:v>Tempestivo 
(ex art. 8, d.lgs. n. 33/2013)</c:v>
                  </c:pt>
                  <c:pt idx="33">
                    <c:v>Tempestivo 
(ex art. 8, d.lgs. n. 33/2013)</c:v>
                  </c:pt>
                  <c:pt idx="34">
                    <c:v>Tempestivo 
(ex art. 8, d.lgs. n. 33/2013)</c:v>
                  </c:pt>
                  <c:pt idx="35">
                    <c:v>Tempestivo 
(ex art. 8, d.lgs. n. 33/2013)</c:v>
                  </c:pt>
                  <c:pt idx="36">
                    <c:v>Tempestivo 
(ex art. 8, d.lgs. n. 33/2013)</c:v>
                  </c:pt>
                  <c:pt idx="37">
                    <c:v>Tempestivo 
(ex art. 8, d.lgs. n. 33/2013)</c:v>
                  </c:pt>
                  <c:pt idx="38">
                    <c:v>Tempestivo 
(ex art. 8, d.lgs. n. 33/2013)</c:v>
                  </c:pt>
                </c:lvl>
                <c:lvl>
                  <c:pt idx="0">
                    <c:v>Contenuti dell'obbligo</c:v>
                  </c:pt>
                  <c:pt idx="1">
                    <c:v>Sistema di misurazione e valutazione della Performance (art. 7, d.lgs. n. 150/2009)</c:v>
                  </c:pt>
                  <c:pt idx="2">
                    <c:v>Piano della Performance (art. 10, d.lgs. 150/2009)
Piano esecutivo di gestione (per gli enti locali) (art. 169, c. 3-bis, d.lgs. n. 267/2000)</c:v>
                  </c:pt>
                  <c:pt idx="3">
                    <c:v>Relazione sulla Performance (art. 10, d.lgs. 150/2009)</c:v>
                  </c:pt>
                  <c:pt idx="4">
                    <c:v>Ammontare complessivo dei premi collegati alla performance stanziati</c:v>
                  </c:pt>
                  <c:pt idx="5">
                    <c:v>Ammontare dei premi effettivamente distribuiti</c:v>
                  </c:pt>
                  <c:pt idx="6">
                    <c:v>Criteri definiti nei sistemi di misurazione e valutazione della performance  per l’assegnazione del trattamento accessorio</c:v>
                  </c:pt>
                  <c:pt idx="7">
                    <c:v>Distribuzione del trattamento accessorio, in forma aggregata, al fine di dare conto del livello di selettività utilizzato nella distribuzione dei premi e degli incentivi</c:v>
                  </c:pt>
                  <c:pt idx="8">
                    <c:v>Grado di differenziazione dell'utilizzo della premialità sia per i dirigenti sia per i dipendenti</c:v>
                  </c:pt>
                  <c:pt idx="9">
                    <c:v>Elenco dei provvedimenti, con particolare riferimento ai provvedimenti finali dei procedimenti di: scelta del contraente per l'affidamento di lavori, forniture e servizi, anche con riferimento alla modalità di selezione prescelta (link alla sotto-sezione "bandi di gara e contratti"); accordi stipulati dall'amministrazione con soggetti privati o con altre amministrazioni pubbliche. </c:v>
                  </c:pt>
                  <c:pt idx="10">
                    <c:v>Elenco dei provvedimenti, con particolare riferimento ai provvedimenti finali dei procedimenti di: scelta del contraente per l'affidamento di lavori, forniture e servizi, anche con riferimento alla modalità di selezione prescelta (link alla sotto-sezione "bandi di gara e contratti"); accordi stipulati dall'amministrazione con soggetti privati o con altre amministrazioni pubbliche. </c:v>
                  </c:pt>
                  <c:pt idx="11">
                    <c:v>Documenti e allegati del bilancio preventivo, nonché dati relativi al  bilancio di previsione di ciascun anno in forma sintetica, aggregata e semplificata, anche con il ricorso a rappresentazioni grafiche         </c:v>
                  </c:pt>
                  <c:pt idx="12">
                    <c:v>Dati relativi  alle  entrate  e  alla  spesa  dei bilanci preventivi in formato tabellare aperto in modo da consentire l'esportazione,  il   trattamento   e   il   riutilizzo.</c:v>
                  </c:pt>
                  <c:pt idx="13">
                    <c:v>Documenti e allegati del bilancio consuntivo, nonché dati relativi al bilancio consuntivo di ciascun anno in forma sintetica, aggregata e semplificata, anche con il ricorso a rappresentazioni grafiche</c:v>
                  </c:pt>
                  <c:pt idx="14">
                    <c:v>Dati relativi  alle  entrate  e  alla  spesa  dei bilanci consuntivi in formato tabellare aperto in modo da consentire l'esportazione,  il   trattamento   e   il   riutilizzo.</c:v>
                  </c:pt>
                  <c:pt idx="15">
                    <c:v>Piano degli indicatori e risultati attesi di bilancio, con l’integrazione delle risultanze osservate in termini di raggiungimento dei risultati attesi e le motivazioni degli eventuali scostamenti e gli aggiornamenti in corrispondenza di ogni nuovo esercizio di bilancio, sia tramite la specificazione di nuovi obiettivi e indicatori, sia attraverso l’aggiornamento dei valori obiettivo e la soppressione di obiettivi già raggiunti oppure oggetto di ripianificazione</c:v>
                  </c:pt>
                  <c:pt idx="16">
                    <c:v>Carta dei servizi o documento contenente gli standard di qualità dei servizi pubblici</c:v>
                  </c:pt>
                  <c:pt idx="17">
                    <c:v>Costi contabilizzati dei servizi erogati agli utenti, sia finali che intermedi e il relativo andamento nel tempo</c:v>
                  </c:pt>
                  <c:pt idx="18">
                    <c:v>Criteri di formazione delle liste di attesa,  tempi di attesa previsti e tempi medi effettivi di attesa per ciascuna tipologia di prestazione erogata</c:v>
                  </c:pt>
                  <c:pt idx="19">
                    <c:v>Dati sui propri pagamenti in relazione alla tipologia di spesa sostenuta, all'ambito temporale di riferimento e ai beneficiari</c:v>
                  </c:pt>
                  <c:pt idx="20">
                    <c:v>Dati relativi a tutte  le spese e a  tutti i pagamenti effettuati, distinti per tipologia  di lavoro, 
bene o servizio in relazione alla tipologia di spesa sostenuta, all’ambito  temporale di riferimento e ai beneficiari</c:v>
                  </c:pt>
                  <c:pt idx="21">
                    <c:v>Indicatore dei tempi medi di pagamento relativi agli acquisti di beni, servizi, prestazioni professionali e forniture (indicatore annuale di tempestività dei pagamenti)</c:v>
                  </c:pt>
                  <c:pt idx="22">
                    <c:v>Indicatore trimestrale di tempestività dei pagamenti</c:v>
                  </c:pt>
                  <c:pt idx="23">
                    <c:v>Ammontare complessivo dei debiti e il numero delle imprese creditrici</c:v>
                  </c:pt>
                  <c:pt idx="24">
                    <c:v>Nelle richieste di pagamento: i codici IBAN identificativi del conto di pagamento, ovvero di imputazione del versamento in Tesoreria,  tramite i quali i soggetti versanti possono effettuare i pagamenti mediante bonifico bancario o postale, ovvero gli identificativi del conto corrente postale sul quale i soggetti versanti possono effettuare i pagamenti mediante bollettino postale, nonchè i codici identificativi del pagamento da indicare obbligatoriamente per il versamento</c:v>
                  </c:pt>
                  <c:pt idx="25">
                    <c:v>Informazioni relative ai nuclei di valutazione e verifica degli investimenti pubblici, incluse le funzioni e i compiti specifici ad essi attribuiti, le procedure e i criteri di individuazione dei componenti e i loro nominativi (obbligo previsto per le amministrazioni centrali e regionali)</c:v>
                  </c:pt>
                  <c:pt idx="26">
                    <c:v>Atti di programmazione delle opere pubbliche (link alla sotto-sezione "bandi di gara e contratti").
A titolo esemplificativo: 
- Programma triennale dei lavori pubblici, nonchè i relativi aggiornamenti annuali,  ai sensi art. 21 d.lgs. n 50/2016
- Documento pluriennale di pianificazione ai sensi dell’art. 2 del d.lgs. n. 228/2011, (per i Ministeri)</c:v>
                  </c:pt>
                  <c:pt idx="27">
                    <c:v>Informazioni relative ai tempi e agli indicatori di realizzazione delle opere pubbliche in corso o completate</c:v>
                  </c:pt>
                  <c:pt idx="28">
                    <c:v>Informazioni relative ai costi unitari di realizzazione delle opere pubbliche in corso o completate</c:v>
                  </c:pt>
                  <c:pt idx="29">
                    <c:v>Atti di governo del territorio quali, tra gli altri, piani territoriali, piani di coordinamento, piani paesistici, strumenti urbanistici, generali e di attuazione, nonché le loro varianti</c:v>
                  </c:pt>
                  <c:pt idx="30">
                    <c:v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c:v>
                  </c:pt>
                  <c:pt idx="31">
                    <c:v>Informazioni ambientali che le amministrazioni detengono ai fini delle proprie attività istituzionali:</c:v>
                  </c:pt>
                  <c:pt idx="32">
                    <c:v>1) Stato degli elementi dell'ambiente, quali l'aria, l'atmosfera, l'acqua, il suolo, il territorio, i siti naturali, compresi gli igrotopi, le zone costiere e marine, la diversità biologica ed i suoi elementi costitutivi, compresi gli organismi geneticamente modificati, e, inoltre, le interazioni tra questi elementi</c:v>
                  </c:pt>
                  <c:pt idx="33">
                    <c:v>2) Fattori quali le sostanze, l'energia, il rumore, le radiazioni od i rifiuti, anche quelli radioattivi, le emissioni, gli scarichi ed altri rilasci nell'ambiente, che incidono o possono incidere sugli elementi dell'ambiente</c:v>
                  </c:pt>
                  <c:pt idx="34">
                    <c:v>3) Misure, anche amministrative, quali le politiche, le disposizioni legislative, i piani, i programmi, gli accordi ambientali e ogni altro atto, anche di natura amministrativa, nonché le attività che incidono o possono incidere sugli elementi e sui fattori dell'ambiente ed analisi costi-benefìci ed altre analisi ed ipotesi economiche usate nell'àmbito delle stesse</c:v>
                  </c:pt>
                  <c:pt idx="35">
                    <c:v>4) Misure o attività finalizzate a proteggere i suddetti elementi ed analisi costi-benefìci ed altre analisi ed ipotesi economiche usate nell'àmbito delle stesse</c:v>
                  </c:pt>
                  <c:pt idx="36">
                    <c:v>5) Relazioni sull'attuazione della legislazione ambientale</c:v>
                  </c:pt>
                  <c:pt idx="37">
                    <c:v>6) Stato della salute e della sicurezza umana, compresa la contaminazione della catena alimentare, le condizioni della vita umana, il paesaggio, i siti e gli edifici d'interesse culturale, per quanto influenzabili dallo stato degli elementi dell'ambiente, attraverso tali elementi, da qualsiasi fattore</c:v>
                  </c:pt>
                  <c:pt idx="38">
                    <c:v> Relazione sullo stato dell'ambiente redatta dal Ministero dell'Ambiente e della tutela del territorio </c:v>
                  </c:pt>
                </c:lvl>
                <c:lvl>
                  <c:pt idx="0">
                    <c:v>Denominazione del singolo obbligo</c:v>
                  </c:pt>
                  <c:pt idx="1">
                    <c:v>Sistema di misurazione e valutazione della Performance</c:v>
                  </c:pt>
                  <c:pt idx="2">
                    <c:v>Piano della Performance/Piano esecutivo di gestione</c:v>
                  </c:pt>
                  <c:pt idx="3">
                    <c:v>Relazione sulla Performance</c:v>
                  </c:pt>
                  <c:pt idx="4">
                    <c:v>Ammontare complessivo dei premi
(da pubblicare in tabelle)</c:v>
                  </c:pt>
                  <c:pt idx="6">
                    <c:v>Dati relativi ai premi
(da pubblicare in tabelle)</c:v>
                  </c:pt>
                  <c:pt idx="9">
                    <c:v>Provvedimenti organi indirizzo politico
</c:v>
                  </c:pt>
                  <c:pt idx="10">
                    <c:v>Provvedimenti dirigenti amministrativi
</c:v>
                  </c:pt>
                  <c:pt idx="11">
                    <c:v>Bilancio preventivo</c:v>
                  </c:pt>
                  <c:pt idx="13">
                    <c:v>Bilancio consuntivo</c:v>
                  </c:pt>
                  <c:pt idx="15">
                    <c:v>Piano degli indicatori e dei risultati attesi di bilancio
</c:v>
                  </c:pt>
                  <c:pt idx="16">
                    <c:v>Carta dei servizi e standard di qualità</c:v>
                  </c:pt>
                  <c:pt idx="17">
                    <c:v>Costi contabilizzati
(da pubblicare in tabelle)</c:v>
                  </c:pt>
                  <c:pt idx="18">
                    <c:v>Liste di attesa (obbligo di pubblicazione a carico di enti, aziende e strutture pubbliche e private che erogano prestazioni per conto del servizio sanitario)
(da pubblicare in tabelle)</c:v>
                  </c:pt>
                  <c:pt idx="19">
                    <c:v>Dati sui pagamenti                                (da pubblicare in tabelle)</c:v>
                  </c:pt>
                  <c:pt idx="20">
                    <c:v>Dati sui pagamenti in forma sintetica 
e aggregata                                             (da pubblicare in tabelle)</c:v>
                  </c:pt>
                  <c:pt idx="21">
                    <c:v>Indicatore di tempestività dei pagamenti</c:v>
                  </c:pt>
                  <c:pt idx="23">
                    <c:v>Ammontare complessivo dei debiti</c:v>
                  </c:pt>
                  <c:pt idx="24">
                    <c:v>IBAN e pagamenti informatici</c:v>
                  </c:pt>
                  <c:pt idx="25">
                    <c:v>Informazioni realtive ai nuclei di valutazione e  verifica
degli investimenti pubblici
(art. 1, l. n. 144/1999) </c:v>
                  </c:pt>
                  <c:pt idx="26">
                    <c:v>Atti di programmazione delle opere pubbliche</c:v>
                  </c:pt>
                  <c:pt idx="27">
                    <c:v>Tempi, costi unitari e indicatori di realizzazione delle opere pubbliche in corso o completate.
(da pubblicare in tabelle, sulla base dello schema tipo redatto dal Ministero dell'economia e della finanza d'intesa con l'Autorità nazionale anticorruzione )</c:v>
                  </c:pt>
                  <c:pt idx="29">
                    <c:v>Pianificazione e governo del territorio
(da pubblicare in tabelle)</c:v>
                  </c:pt>
                  <c:pt idx="31">
                    <c:v>Informazioni ambientali</c:v>
                  </c:pt>
                  <c:pt idx="32">
                    <c:v>Stato dell'ambiente</c:v>
                  </c:pt>
                  <c:pt idx="33">
                    <c:v>Fattori inquinanti</c:v>
                  </c:pt>
                  <c:pt idx="34">
                    <c:v>Misure incidenti sull'ambiente e relative analisi di impatto</c:v>
                  </c:pt>
                  <c:pt idx="35">
                    <c:v>Misure a protezione dell'ambiente e relative analisi di impatto</c:v>
                  </c:pt>
                  <c:pt idx="36">
                    <c:v>Relazioni sull'attuazione della legislazione </c:v>
                  </c:pt>
                  <c:pt idx="37">
                    <c:v>Stato della salute e della sicurezza umana</c:v>
                  </c:pt>
                  <c:pt idx="38">
                    <c:v>Relazione sullo stato dell'ambiente del Ministero dell'Ambiente e della tutela del territorio</c:v>
                  </c:pt>
                </c:lvl>
                <c:lvl>
                  <c:pt idx="0">
                    <c:v>Riferimento normativo</c:v>
                  </c:pt>
                  <c:pt idx="1">
                    <c:v>Par. 1, delib. CiVIT n. 104/2010</c:v>
                  </c:pt>
                  <c:pt idx="2">
                    <c:v>Art. 10, c. 8, lett. b), d.lgs. n. 33/2013</c:v>
                  </c:pt>
                  <c:pt idx="4">
                    <c:v>Art. 20, c. 1, d.lgs. n. 33/2013</c:v>
                  </c:pt>
                  <c:pt idx="6">
                    <c:v>Art. 20, c. 2, d.lgs. n. 33/2013</c:v>
                  </c:pt>
                  <c:pt idx="9">
                    <c:v>Art. 23, c. 1, d.lgs. n. 33/2013  /Art. 1, co. 16 della l. n. 190/2012 </c:v>
                  </c:pt>
                  <c:pt idx="10">
                    <c:v>Art. 23, c. 1, d.lgs. n. 33/2013  /Art. 1, co. 16 della l. n. 190/2012 </c:v>
                  </c:pt>
                  <c:pt idx="11">
                    <c:v>Art. 29, c. 1, d.lgs. n. 33/2013
Art. 5, c. 1, d.p.c.m. 26 aprile 2011</c:v>
                  </c:pt>
                  <c:pt idx="12">
                    <c:v>Art. 29, c. 1-bis, d.lgs. n. 33/2013 e d.p.c.m. 29 aprile 2016</c:v>
                  </c:pt>
                  <c:pt idx="13">
                    <c:v>Art. 29, c. 1, d.lgs. n. 33/2013
Art. 5, c. 1, d.p.c.m. 26 aprile 2011</c:v>
                  </c:pt>
                  <c:pt idx="14">
                    <c:v>Art. 29, c. 1-bis, d.lgs. n. 33/2013 e d.p.c.m. 29 aprile 2016</c:v>
                  </c:pt>
                  <c:pt idx="15">
                    <c:v>Art. 29, c. 2, d.lgs. n. 33/2013 - Art. 19 e 22 del dlgs n. 91/2011 - Art. 18-bis del dlgs n.118/2011 </c:v>
                  </c:pt>
                  <c:pt idx="16">
                    <c:v>Art. 32, c. 1, d.lgs. n. 33/2013</c:v>
                  </c:pt>
                  <c:pt idx="17">
                    <c:v>Art. 32, c. 2, lett. a), d.lgs. n. 33/2013
Art. 10, c. 5, d.lgs. n. 33/2013</c:v>
                  </c:pt>
                  <c:pt idx="18">
                    <c:v>Art. 41, c. 6, d.lgs. n. 33/2013</c:v>
                  </c:pt>
                  <c:pt idx="19">
                    <c:v>Art. 4-bis, c. 2, dlgs n. 33/2013</c:v>
                  </c:pt>
                  <c:pt idx="20">
                    <c:v>Art. 41, c. 1-bis, d.lgs. n. 33/2013</c:v>
                  </c:pt>
                  <c:pt idx="21">
                    <c:v>Art. 33, d.lgs. n. 33/2013</c:v>
                  </c:pt>
                  <c:pt idx="24">
                    <c:v>Art. 36, d.lgs. n. 33/2013
Art. 5, c. 1, d.lgs. n. 82/2005</c:v>
                  </c:pt>
                  <c:pt idx="25">
                    <c:v>Art. 38, c. 1, d.lgs. n. 33/2013</c:v>
                  </c:pt>
                  <c:pt idx="26">
                    <c:v>Art. 38, c. 2 e 2 bis d.lgs. n. 33/2013
Art. 21 co.7 d.lgs. n. 50/2016
Art. 29 d.lgs. n. 50/2016</c:v>
                  </c:pt>
                  <c:pt idx="27">
                    <c:v>Art. 38, c. 2, d.lgs. n. 33/2013</c:v>
                  </c:pt>
                  <c:pt idx="28">
                    <c:v>Art. 38, c. 2, d.lgs. n. 33/2013</c:v>
                  </c:pt>
                  <c:pt idx="29">
                    <c:v>Art. 39, c. 1, lett. a), d.lgs. n. 33/2013</c:v>
                  </c:pt>
                  <c:pt idx="30">
                    <c:v>Art. 39, c. 2, d.lgs. n. 33/2013</c:v>
                  </c:pt>
                  <c:pt idx="31">
                    <c:v>Art. 40, c. 2, d.lgs. n. 33/2013</c:v>
                  </c:pt>
                </c:lvl>
                <c:lvl>
                  <c:pt idx="0">
                    <c:v>Ambito soggettivo</c:v>
                  </c:pt>
                  <c:pt idx="1">
                    <c:v>Esclusivamente pubbliche amministrazioni di cui all'art. 1, co. 2, d.lgs. 165/2001 </c:v>
                  </c:pt>
                  <c:pt idx="9">
                    <c:v>Pubbliche amministrazioni di cui all'art. 1, co. 2, d.lgs. 165/2001 comprese autorità portuali, autorità amministrative indipendenti, ordini professionali</c:v>
                  </c:pt>
                  <c:pt idx="11">
                    <c:v>Pubbliche amministrazioni di cui all'art. 1, co. 2, d.lgs. 165/2001 comprese autorità portuali, autorità amministrative indipendenti, ordini professionali</c:v>
                  </c:pt>
                  <c:pt idx="16">
                    <c:v>Esclusivamente pubbliche amministrazioni di cui all'art. 1, co. 2, d.lgs. 165/2001 </c:v>
                  </c:pt>
                  <c:pt idx="19">
                    <c:v>Pubbliche amministrazioni di cui all'art. 1, co. 2, d.lgs. 165/2001 comprese autorità portuali, autorità amministrative indipendenti, ordini professionali</c:v>
                  </c:pt>
                  <c:pt idx="25">
                    <c:v>Pubbliche amministrazioni di cui all'art. 1, co. 2, d.lgs. 165/2001 comprese autorità portual. </c:v>
                  </c:pt>
                  <c:pt idx="29">
                    <c:v>Pubbliche amministrazioni di cui all'art. 1, co. 2, d.lgs. 165/2001 comprese autorità portuali. </c:v>
                  </c:pt>
                  <c:pt idx="31">
                    <c:v>Pubbliche amministrazioni di cui all'art. 1, co. 2, d.lgs. 165/2001 comprese autorità portuali. Ordini professionali ove applicabile</c:v>
                  </c:pt>
                </c:lvl>
                <c:lvl>
                  <c:pt idx="0">
                    <c:v>Denominazione sotto-sezione 2 livello (Tipologie di dati)</c:v>
                  </c:pt>
                  <c:pt idx="1">
                    <c:v>Sistema di misurazione e valutazione della Performance</c:v>
                  </c:pt>
                  <c:pt idx="2">
                    <c:v>Piano della Performance</c:v>
                  </c:pt>
                  <c:pt idx="3">
                    <c:v>Relazione sulla Performance</c:v>
                  </c:pt>
                  <c:pt idx="4">
                    <c:v>Ammontare complessivo dei premi</c:v>
                  </c:pt>
                  <c:pt idx="6">
                    <c:v>Dati relativi ai premi</c:v>
                  </c:pt>
                  <c:pt idx="9">
                    <c:v>Provvedimenti organi indirizzo politico</c:v>
                  </c:pt>
                  <c:pt idx="10">
                    <c:v>Provvedimenti dirigenti amministrativi</c:v>
                  </c:pt>
                  <c:pt idx="11">
                    <c:v>Bilancio preventivo e consuntivo</c:v>
                  </c:pt>
                  <c:pt idx="15">
                    <c:v>Piano degli indicatori e dei risultati attesi di bilancio</c:v>
                  </c:pt>
                  <c:pt idx="16">
                    <c:v>Carta dei servizi e standard di qualità</c:v>
                  </c:pt>
                  <c:pt idx="17">
                    <c:v>Costi contabilizzati</c:v>
                  </c:pt>
                  <c:pt idx="18">
                    <c:v>Liste di attesa</c:v>
                  </c:pt>
                  <c:pt idx="19">
                    <c:v>Dati sui pagamenti</c:v>
                  </c:pt>
                  <c:pt idx="20">
                    <c:v>Dati sui pagamenti del servizio sanitario nazionale </c:v>
                  </c:pt>
                  <c:pt idx="21">
                    <c:v>Indicatore di tempestività dei pagamenti</c:v>
                  </c:pt>
                  <c:pt idx="24">
                    <c:v>IBAN e pagamenti informatici</c:v>
                  </c:pt>
                  <c:pt idx="25">
                    <c:v>Nuclei di valutazione e  verifica degli investimenti pubblici</c:v>
                  </c:pt>
                  <c:pt idx="26">
                    <c:v>Atti di programmazione delle opere pubbliche</c:v>
                  </c:pt>
                  <c:pt idx="27">
                    <c:v>Tempi costi e indicatori di realizzazione delle opere pubbliche </c:v>
                  </c:pt>
                </c:lvl>
                <c:lvl>
                  <c:pt idx="0">
                    <c:v>Denominazione sotto-sezione livello 1 (Macrofamiglie)</c:v>
                  </c:pt>
                  <c:pt idx="1">
                    <c:v>Performance</c:v>
                  </c:pt>
                  <c:pt idx="9">
                    <c:v>Provvedimenti</c:v>
                  </c:pt>
                  <c:pt idx="11">
                    <c:v>Bilanci</c:v>
                  </c:pt>
                  <c:pt idx="16">
                    <c:v>Servizi erogati</c:v>
                  </c:pt>
                  <c:pt idx="19">
                    <c:v>Pagamenti dell’amministrazione </c:v>
                  </c:pt>
                  <c:pt idx="25">
                    <c:v>Opere pubbliche</c:v>
                  </c:pt>
                  <c:pt idx="29">
                    <c:v>Pianificazione e governo del territorio</c:v>
                  </c:pt>
                  <c:pt idx="31">
                    <c:v>Informazioni ambientali</c:v>
                  </c:pt>
                </c:lvl>
              </c:multiLvlStrCache>
            </c:multiLvlStrRef>
          </c:cat>
          <c:val>
            <c:numRef>
              <c:f>'Foglio 1- Elenco obblighi'!$H$3:$H$41</c:f>
              <c:numCache>
                <c:formatCode>General</c:formatCode>
                <c:ptCount val="39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9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</c:numCache>
            </c:numRef>
          </c:val>
        </c:ser>
        <c:ser>
          <c:idx val="1"/>
          <c:order val="1"/>
          <c:tx>
            <c:strRef>
              <c:f>'Foglio 1- Elenco obblighi'!$I$1:$I$2</c:f>
              <c:strCache>
                <c:ptCount val="1"/>
                <c:pt idx="0">
                  <c:v>COMPLETEZZA DEL CONTENUTO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oglio 1- Elenco obblighi'!$A$3:$G$41</c:f>
              <c:multiLvlStrCache>
                <c:ptCount val="39"/>
                <c:lvl>
                  <c:pt idx="0">
                    <c:v>Tempo di pubblicazione/
Aggiornamento</c:v>
                  </c:pt>
                  <c:pt idx="1">
                    <c:v>Tempestivo</c:v>
                  </c:pt>
                  <c:pt idx="2">
                    <c:v>Tempestivo 
(ex art. 8, d.lgs. n. 33/2013)</c:v>
                  </c:pt>
                  <c:pt idx="3">
                    <c:v>Tempestivo 
(ex art. 8, d.lgs. n. 33/2013)</c:v>
                  </c:pt>
                  <c:pt idx="4">
                    <c:v>Tempestivo 
(ex art. 8, d.lgs. n. 33/2013)</c:v>
                  </c:pt>
                  <c:pt idx="5">
                    <c:v>Tempestivo 
(ex art. 8, d.lgs. n. 33/2013)</c:v>
                  </c:pt>
                  <c:pt idx="6">
                    <c:v>Tempestivo 
(ex art. 8, d.lgs. n. 33/2013)</c:v>
                  </c:pt>
                  <c:pt idx="7">
                    <c:v>Tempestivo 
(ex art. 8, d.lgs. n. 33/2013)</c:v>
                  </c:pt>
                  <c:pt idx="8">
                    <c:v>Tempestivo 
(ex art. 8, d.lgs. n. 33/2013)</c:v>
                  </c:pt>
                  <c:pt idx="9">
                    <c:v>Semestrale 
(art. 23, c. 1, d.lgs. n. 33/2013)</c:v>
                  </c:pt>
                  <c:pt idx="10">
                    <c:v>Semestrale 
(art. 23, c. 1, d.lgs. n. 33/2013)</c:v>
                  </c:pt>
                  <c:pt idx="11">
                    <c:v>Tempestivo 
(ex art. 8, d.lgs. n. 33/2013)</c:v>
                  </c:pt>
                  <c:pt idx="12">
                    <c:v>Tempestivo 
(ex art. 8, d.lgs. n. 33/2013)</c:v>
                  </c:pt>
                  <c:pt idx="13">
                    <c:v>Tempestivo 
(ex art. 8, d.lgs. n. 33/2013)</c:v>
                  </c:pt>
                  <c:pt idx="14">
                    <c:v>Tempestivo 
(ex art. 8, d.lgs. n. 33/2013)</c:v>
                  </c:pt>
                  <c:pt idx="15">
                    <c:v>Tempestivo 
(ex art. 8, d.lgs. n. 33/2013)</c:v>
                  </c:pt>
                  <c:pt idx="16">
                    <c:v>Tempestivo 
(ex art. 8, d.lgs. n. 33/2013)</c:v>
                  </c:pt>
                  <c:pt idx="17">
                    <c:v>Annuale 
(art. 10, c. 5, d.lgs. n. 33/2013)</c:v>
                  </c:pt>
                  <c:pt idx="18">
                    <c:v>Tempestivo 
(ex art. 8, d.lgs. n. 33/2013)</c:v>
                  </c:pt>
                  <c:pt idx="19">
                    <c:v>Trimestrale 
(in fase di prima attuazione semestrale)</c:v>
                  </c:pt>
                  <c:pt idx="20">
                    <c:v>Trimestrale 
(in fase di prima attuazione semestrale)</c:v>
                  </c:pt>
                  <c:pt idx="21">
                    <c:v>Annuale 
(art. 33, c. 1, d.lgs. n. 33/2013)</c:v>
                  </c:pt>
                  <c:pt idx="22">
                    <c:v>Trimestrale
(art. 33, c. 1, d.lgs. n. 33/2013)</c:v>
                  </c:pt>
                  <c:pt idx="23">
                    <c:v>Annuale 
(art. 33, c. 1, d.lgs. n. 33/2013)</c:v>
                  </c:pt>
                  <c:pt idx="24">
                    <c:v>Tempestivo 
(ex art. 8, d.lgs. n. 33/2013)</c:v>
                  </c:pt>
                  <c:pt idx="25">
                    <c:v>Tempestivo 
(ex art. 8, d.lgs. n. 33/2013)</c:v>
                  </c:pt>
                  <c:pt idx="26">
                    <c:v>Tempestivo 
(art.8, c. 1, d.lgs. n. 33/2013)</c:v>
                  </c:pt>
                  <c:pt idx="27">
                    <c:v>Tempestivo 
(art. 38, c. 1, d.lgs. n. 33/2013)</c:v>
                  </c:pt>
                  <c:pt idx="28">
                    <c:v>Tempestivo 
(art. 38, c. 1, d.lgs. n. 33/2013)</c:v>
                  </c:pt>
                  <c:pt idx="29">
                    <c:v>Tempestivo 
(art. 39, c. 1, d.lgs. n. 33/2013)</c:v>
                  </c:pt>
                  <c:pt idx="30">
                    <c:v>Tempestivo 
(ex art. 8, d.lgs. n. 33/2013)</c:v>
                  </c:pt>
                  <c:pt idx="31">
                    <c:v>Tempestivo 
(ex art. 8, d.lgs. n. 33/2013)</c:v>
                  </c:pt>
                  <c:pt idx="32">
                    <c:v>Tempestivo 
(ex art. 8, d.lgs. n. 33/2013)</c:v>
                  </c:pt>
                  <c:pt idx="33">
                    <c:v>Tempestivo 
(ex art. 8, d.lgs. n. 33/2013)</c:v>
                  </c:pt>
                  <c:pt idx="34">
                    <c:v>Tempestivo 
(ex art. 8, d.lgs. n. 33/2013)</c:v>
                  </c:pt>
                  <c:pt idx="35">
                    <c:v>Tempestivo 
(ex art. 8, d.lgs. n. 33/2013)</c:v>
                  </c:pt>
                  <c:pt idx="36">
                    <c:v>Tempestivo 
(ex art. 8, d.lgs. n. 33/2013)</c:v>
                  </c:pt>
                  <c:pt idx="37">
                    <c:v>Tempestivo 
(ex art. 8, d.lgs. n. 33/2013)</c:v>
                  </c:pt>
                  <c:pt idx="38">
                    <c:v>Tempestivo 
(ex art. 8, d.lgs. n. 33/2013)</c:v>
                  </c:pt>
                </c:lvl>
                <c:lvl>
                  <c:pt idx="0">
                    <c:v>Contenuti dell'obbligo</c:v>
                  </c:pt>
                  <c:pt idx="1">
                    <c:v>Sistema di misurazione e valutazione della Performance (art. 7, d.lgs. n. 150/2009)</c:v>
                  </c:pt>
                  <c:pt idx="2">
                    <c:v>Piano della Performance (art. 10, d.lgs. 150/2009)
Piano esecutivo di gestione (per gli enti locali) (art. 169, c. 3-bis, d.lgs. n. 267/2000)</c:v>
                  </c:pt>
                  <c:pt idx="3">
                    <c:v>Relazione sulla Performance (art. 10, d.lgs. 150/2009)</c:v>
                  </c:pt>
                  <c:pt idx="4">
                    <c:v>Ammontare complessivo dei premi collegati alla performance stanziati</c:v>
                  </c:pt>
                  <c:pt idx="5">
                    <c:v>Ammontare dei premi effettivamente distribuiti</c:v>
                  </c:pt>
                  <c:pt idx="6">
                    <c:v>Criteri definiti nei sistemi di misurazione e valutazione della performance  per l’assegnazione del trattamento accessorio</c:v>
                  </c:pt>
                  <c:pt idx="7">
                    <c:v>Distribuzione del trattamento accessorio, in forma aggregata, al fine di dare conto del livello di selettività utilizzato nella distribuzione dei premi e degli incentivi</c:v>
                  </c:pt>
                  <c:pt idx="8">
                    <c:v>Grado di differenziazione dell'utilizzo della premialità sia per i dirigenti sia per i dipendenti</c:v>
                  </c:pt>
                  <c:pt idx="9">
                    <c:v>Elenco dei provvedimenti, con particolare riferimento ai provvedimenti finali dei procedimenti di: scelta del contraente per l'affidamento di lavori, forniture e servizi, anche con riferimento alla modalità di selezione prescelta (link alla sotto-sezione "bandi di gara e contratti"); accordi stipulati dall'amministrazione con soggetti privati o con altre amministrazioni pubbliche. </c:v>
                  </c:pt>
                  <c:pt idx="10">
                    <c:v>Elenco dei provvedimenti, con particolare riferimento ai provvedimenti finali dei procedimenti di: scelta del contraente per l'affidamento di lavori, forniture e servizi, anche con riferimento alla modalità di selezione prescelta (link alla sotto-sezione "bandi di gara e contratti"); accordi stipulati dall'amministrazione con soggetti privati o con altre amministrazioni pubbliche. </c:v>
                  </c:pt>
                  <c:pt idx="11">
                    <c:v>Documenti e allegati del bilancio preventivo, nonché dati relativi al  bilancio di previsione di ciascun anno in forma sintetica, aggregata e semplificata, anche con il ricorso a rappresentazioni grafiche         </c:v>
                  </c:pt>
                  <c:pt idx="12">
                    <c:v>Dati relativi  alle  entrate  e  alla  spesa  dei bilanci preventivi in formato tabellare aperto in modo da consentire l'esportazione,  il   trattamento   e   il   riutilizzo.</c:v>
                  </c:pt>
                  <c:pt idx="13">
                    <c:v>Documenti e allegati del bilancio consuntivo, nonché dati relativi al bilancio consuntivo di ciascun anno in forma sintetica, aggregata e semplificata, anche con il ricorso a rappresentazioni grafiche</c:v>
                  </c:pt>
                  <c:pt idx="14">
                    <c:v>Dati relativi  alle  entrate  e  alla  spesa  dei bilanci consuntivi in formato tabellare aperto in modo da consentire l'esportazione,  il   trattamento   e   il   riutilizzo.</c:v>
                  </c:pt>
                  <c:pt idx="15">
                    <c:v>Piano degli indicatori e risultati attesi di bilancio, con l’integrazione delle risultanze osservate in termini di raggiungimento dei risultati attesi e le motivazioni degli eventuali scostamenti e gli aggiornamenti in corrispondenza di ogni nuovo esercizio di bilancio, sia tramite la specificazione di nuovi obiettivi e indicatori, sia attraverso l’aggiornamento dei valori obiettivo e la soppressione di obiettivi già raggiunti oppure oggetto di ripianificazione</c:v>
                  </c:pt>
                  <c:pt idx="16">
                    <c:v>Carta dei servizi o documento contenente gli standard di qualità dei servizi pubblici</c:v>
                  </c:pt>
                  <c:pt idx="17">
                    <c:v>Costi contabilizzati dei servizi erogati agli utenti, sia finali che intermedi e il relativo andamento nel tempo</c:v>
                  </c:pt>
                  <c:pt idx="18">
                    <c:v>Criteri di formazione delle liste di attesa,  tempi di attesa previsti e tempi medi effettivi di attesa per ciascuna tipologia di prestazione erogata</c:v>
                  </c:pt>
                  <c:pt idx="19">
                    <c:v>Dati sui propri pagamenti in relazione alla tipologia di spesa sostenuta, all'ambito temporale di riferimento e ai beneficiari</c:v>
                  </c:pt>
                  <c:pt idx="20">
                    <c:v>Dati relativi a tutte  le spese e a  tutti i pagamenti effettuati, distinti per tipologia  di lavoro, 
bene o servizio in relazione alla tipologia di spesa sostenuta, all’ambito  temporale di riferimento e ai beneficiari</c:v>
                  </c:pt>
                  <c:pt idx="21">
                    <c:v>Indicatore dei tempi medi di pagamento relativi agli acquisti di beni, servizi, prestazioni professionali e forniture (indicatore annuale di tempestività dei pagamenti)</c:v>
                  </c:pt>
                  <c:pt idx="22">
                    <c:v>Indicatore trimestrale di tempestività dei pagamenti</c:v>
                  </c:pt>
                  <c:pt idx="23">
                    <c:v>Ammontare complessivo dei debiti e il numero delle imprese creditrici</c:v>
                  </c:pt>
                  <c:pt idx="24">
                    <c:v>Nelle richieste di pagamento: i codici IBAN identificativi del conto di pagamento, ovvero di imputazione del versamento in Tesoreria,  tramite i quali i soggetti versanti possono effettuare i pagamenti mediante bonifico bancario o postale, ovvero gli identificativi del conto corrente postale sul quale i soggetti versanti possono effettuare i pagamenti mediante bollettino postale, nonchè i codici identificativi del pagamento da indicare obbligatoriamente per il versamento</c:v>
                  </c:pt>
                  <c:pt idx="25">
                    <c:v>Informazioni relative ai nuclei di valutazione e verifica degli investimenti pubblici, incluse le funzioni e i compiti specifici ad essi attribuiti, le procedure e i criteri di individuazione dei componenti e i loro nominativi (obbligo previsto per le amministrazioni centrali e regionali)</c:v>
                  </c:pt>
                  <c:pt idx="26">
                    <c:v>Atti di programmazione delle opere pubbliche (link alla sotto-sezione "bandi di gara e contratti").
A titolo esemplificativo: 
- Programma triennale dei lavori pubblici, nonchè i relativi aggiornamenti annuali,  ai sensi art. 21 d.lgs. n 50/2016
- Documento pluriennale di pianificazione ai sensi dell’art. 2 del d.lgs. n. 228/2011, (per i Ministeri)</c:v>
                  </c:pt>
                  <c:pt idx="27">
                    <c:v>Informazioni relative ai tempi e agli indicatori di realizzazione delle opere pubbliche in corso o completate</c:v>
                  </c:pt>
                  <c:pt idx="28">
                    <c:v>Informazioni relative ai costi unitari di realizzazione delle opere pubbliche in corso o completate</c:v>
                  </c:pt>
                  <c:pt idx="29">
                    <c:v>Atti di governo del territorio quali, tra gli altri, piani territoriali, piani di coordinamento, piani paesistici, strumenti urbanistici, generali e di attuazione, nonché le loro varianti</c:v>
                  </c:pt>
                  <c:pt idx="30">
                    <c:v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c:v>
                  </c:pt>
                  <c:pt idx="31">
                    <c:v>Informazioni ambientali che le amministrazioni detengono ai fini delle proprie attività istituzionali:</c:v>
                  </c:pt>
                  <c:pt idx="32">
                    <c:v>1) Stato degli elementi dell'ambiente, quali l'aria, l'atmosfera, l'acqua, il suolo, il territorio, i siti naturali, compresi gli igrotopi, le zone costiere e marine, la diversità biologica ed i suoi elementi costitutivi, compresi gli organismi geneticamente modificati, e, inoltre, le interazioni tra questi elementi</c:v>
                  </c:pt>
                  <c:pt idx="33">
                    <c:v>2) Fattori quali le sostanze, l'energia, il rumore, le radiazioni od i rifiuti, anche quelli radioattivi, le emissioni, gli scarichi ed altri rilasci nell'ambiente, che incidono o possono incidere sugli elementi dell'ambiente</c:v>
                  </c:pt>
                  <c:pt idx="34">
                    <c:v>3) Misure, anche amministrative, quali le politiche, le disposizioni legislative, i piani, i programmi, gli accordi ambientali e ogni altro atto, anche di natura amministrativa, nonché le attività che incidono o possono incidere sugli elementi e sui fattori dell'ambiente ed analisi costi-benefìci ed altre analisi ed ipotesi economiche usate nell'àmbito delle stesse</c:v>
                  </c:pt>
                  <c:pt idx="35">
                    <c:v>4) Misure o attività finalizzate a proteggere i suddetti elementi ed analisi costi-benefìci ed altre analisi ed ipotesi economiche usate nell'àmbito delle stesse</c:v>
                  </c:pt>
                  <c:pt idx="36">
                    <c:v>5) Relazioni sull'attuazione della legislazione ambientale</c:v>
                  </c:pt>
                  <c:pt idx="37">
                    <c:v>6) Stato della salute e della sicurezza umana, compresa la contaminazione della catena alimentare, le condizioni della vita umana, il paesaggio, i siti e gli edifici d'interesse culturale, per quanto influenzabili dallo stato degli elementi dell'ambiente, attraverso tali elementi, da qualsiasi fattore</c:v>
                  </c:pt>
                  <c:pt idx="38">
                    <c:v> Relazione sullo stato dell'ambiente redatta dal Ministero dell'Ambiente e della tutela del territorio </c:v>
                  </c:pt>
                </c:lvl>
                <c:lvl>
                  <c:pt idx="0">
                    <c:v>Denominazione del singolo obbligo</c:v>
                  </c:pt>
                  <c:pt idx="1">
                    <c:v>Sistema di misurazione e valutazione della Performance</c:v>
                  </c:pt>
                  <c:pt idx="2">
                    <c:v>Piano della Performance/Piano esecutivo di gestione</c:v>
                  </c:pt>
                  <c:pt idx="3">
                    <c:v>Relazione sulla Performance</c:v>
                  </c:pt>
                  <c:pt idx="4">
                    <c:v>Ammontare complessivo dei premi
(da pubblicare in tabelle)</c:v>
                  </c:pt>
                  <c:pt idx="6">
                    <c:v>Dati relativi ai premi
(da pubblicare in tabelle)</c:v>
                  </c:pt>
                  <c:pt idx="9">
                    <c:v>Provvedimenti organi indirizzo politico
</c:v>
                  </c:pt>
                  <c:pt idx="10">
                    <c:v>Provvedimenti dirigenti amministrativi
</c:v>
                  </c:pt>
                  <c:pt idx="11">
                    <c:v>Bilancio preventivo</c:v>
                  </c:pt>
                  <c:pt idx="13">
                    <c:v>Bilancio consuntivo</c:v>
                  </c:pt>
                  <c:pt idx="15">
                    <c:v>Piano degli indicatori e dei risultati attesi di bilancio
</c:v>
                  </c:pt>
                  <c:pt idx="16">
                    <c:v>Carta dei servizi e standard di qualità</c:v>
                  </c:pt>
                  <c:pt idx="17">
                    <c:v>Costi contabilizzati
(da pubblicare in tabelle)</c:v>
                  </c:pt>
                  <c:pt idx="18">
                    <c:v>Liste di attesa (obbligo di pubblicazione a carico di enti, aziende e strutture pubbliche e private che erogano prestazioni per conto del servizio sanitario)
(da pubblicare in tabelle)</c:v>
                  </c:pt>
                  <c:pt idx="19">
                    <c:v>Dati sui pagamenti                                (da pubblicare in tabelle)</c:v>
                  </c:pt>
                  <c:pt idx="20">
                    <c:v>Dati sui pagamenti in forma sintetica 
e aggregata                                             (da pubblicare in tabelle)</c:v>
                  </c:pt>
                  <c:pt idx="21">
                    <c:v>Indicatore di tempestività dei pagamenti</c:v>
                  </c:pt>
                  <c:pt idx="23">
                    <c:v>Ammontare complessivo dei debiti</c:v>
                  </c:pt>
                  <c:pt idx="24">
                    <c:v>IBAN e pagamenti informatici</c:v>
                  </c:pt>
                  <c:pt idx="25">
                    <c:v>Informazioni realtive ai nuclei di valutazione e  verifica
degli investimenti pubblici
(art. 1, l. n. 144/1999) </c:v>
                  </c:pt>
                  <c:pt idx="26">
                    <c:v>Atti di programmazione delle opere pubbliche</c:v>
                  </c:pt>
                  <c:pt idx="27">
                    <c:v>Tempi, costi unitari e indicatori di realizzazione delle opere pubbliche in corso o completate.
(da pubblicare in tabelle, sulla base dello schema tipo redatto dal Ministero dell'economia e della finanza d'intesa con l'Autorità nazionale anticorruzione )</c:v>
                  </c:pt>
                  <c:pt idx="29">
                    <c:v>Pianificazione e governo del territorio
(da pubblicare in tabelle)</c:v>
                  </c:pt>
                  <c:pt idx="31">
                    <c:v>Informazioni ambientali</c:v>
                  </c:pt>
                  <c:pt idx="32">
                    <c:v>Stato dell'ambiente</c:v>
                  </c:pt>
                  <c:pt idx="33">
                    <c:v>Fattori inquinanti</c:v>
                  </c:pt>
                  <c:pt idx="34">
                    <c:v>Misure incidenti sull'ambiente e relative analisi di impatto</c:v>
                  </c:pt>
                  <c:pt idx="35">
                    <c:v>Misure a protezione dell'ambiente e relative analisi di impatto</c:v>
                  </c:pt>
                  <c:pt idx="36">
                    <c:v>Relazioni sull'attuazione della legislazione </c:v>
                  </c:pt>
                  <c:pt idx="37">
                    <c:v>Stato della salute e della sicurezza umana</c:v>
                  </c:pt>
                  <c:pt idx="38">
                    <c:v>Relazione sullo stato dell'ambiente del Ministero dell'Ambiente e della tutela del territorio</c:v>
                  </c:pt>
                </c:lvl>
                <c:lvl>
                  <c:pt idx="0">
                    <c:v>Riferimento normativo</c:v>
                  </c:pt>
                  <c:pt idx="1">
                    <c:v>Par. 1, delib. CiVIT n. 104/2010</c:v>
                  </c:pt>
                  <c:pt idx="2">
                    <c:v>Art. 10, c. 8, lett. b), d.lgs. n. 33/2013</c:v>
                  </c:pt>
                  <c:pt idx="4">
                    <c:v>Art. 20, c. 1, d.lgs. n. 33/2013</c:v>
                  </c:pt>
                  <c:pt idx="6">
                    <c:v>Art. 20, c. 2, d.lgs. n. 33/2013</c:v>
                  </c:pt>
                  <c:pt idx="9">
                    <c:v>Art. 23, c. 1, d.lgs. n. 33/2013  /Art. 1, co. 16 della l. n. 190/2012 </c:v>
                  </c:pt>
                  <c:pt idx="10">
                    <c:v>Art. 23, c. 1, d.lgs. n. 33/2013  /Art. 1, co. 16 della l. n. 190/2012 </c:v>
                  </c:pt>
                  <c:pt idx="11">
                    <c:v>Art. 29, c. 1, d.lgs. n. 33/2013
Art. 5, c. 1, d.p.c.m. 26 aprile 2011</c:v>
                  </c:pt>
                  <c:pt idx="12">
                    <c:v>Art. 29, c. 1-bis, d.lgs. n. 33/2013 e d.p.c.m. 29 aprile 2016</c:v>
                  </c:pt>
                  <c:pt idx="13">
                    <c:v>Art. 29, c. 1, d.lgs. n. 33/2013
Art. 5, c. 1, d.p.c.m. 26 aprile 2011</c:v>
                  </c:pt>
                  <c:pt idx="14">
                    <c:v>Art. 29, c. 1-bis, d.lgs. n. 33/2013 e d.p.c.m. 29 aprile 2016</c:v>
                  </c:pt>
                  <c:pt idx="15">
                    <c:v>Art. 29, c. 2, d.lgs. n. 33/2013 - Art. 19 e 22 del dlgs n. 91/2011 - Art. 18-bis del dlgs n.118/2011 </c:v>
                  </c:pt>
                  <c:pt idx="16">
                    <c:v>Art. 32, c. 1, d.lgs. n. 33/2013</c:v>
                  </c:pt>
                  <c:pt idx="17">
                    <c:v>Art. 32, c. 2, lett. a), d.lgs. n. 33/2013
Art. 10, c. 5, d.lgs. n. 33/2013</c:v>
                  </c:pt>
                  <c:pt idx="18">
                    <c:v>Art. 41, c. 6, d.lgs. n. 33/2013</c:v>
                  </c:pt>
                  <c:pt idx="19">
                    <c:v>Art. 4-bis, c. 2, dlgs n. 33/2013</c:v>
                  </c:pt>
                  <c:pt idx="20">
                    <c:v>Art. 41, c. 1-bis, d.lgs. n. 33/2013</c:v>
                  </c:pt>
                  <c:pt idx="21">
                    <c:v>Art. 33, d.lgs. n. 33/2013</c:v>
                  </c:pt>
                  <c:pt idx="24">
                    <c:v>Art. 36, d.lgs. n. 33/2013
Art. 5, c. 1, d.lgs. n. 82/2005</c:v>
                  </c:pt>
                  <c:pt idx="25">
                    <c:v>Art. 38, c. 1, d.lgs. n. 33/2013</c:v>
                  </c:pt>
                  <c:pt idx="26">
                    <c:v>Art. 38, c. 2 e 2 bis d.lgs. n. 33/2013
Art. 21 co.7 d.lgs. n. 50/2016
Art. 29 d.lgs. n. 50/2016</c:v>
                  </c:pt>
                  <c:pt idx="27">
                    <c:v>Art. 38, c. 2, d.lgs. n. 33/2013</c:v>
                  </c:pt>
                  <c:pt idx="28">
                    <c:v>Art. 38, c. 2, d.lgs. n. 33/2013</c:v>
                  </c:pt>
                  <c:pt idx="29">
                    <c:v>Art. 39, c. 1, lett. a), d.lgs. n. 33/2013</c:v>
                  </c:pt>
                  <c:pt idx="30">
                    <c:v>Art. 39, c. 2, d.lgs. n. 33/2013</c:v>
                  </c:pt>
                  <c:pt idx="31">
                    <c:v>Art. 40, c. 2, d.lgs. n. 33/2013</c:v>
                  </c:pt>
                </c:lvl>
                <c:lvl>
                  <c:pt idx="0">
                    <c:v>Ambito soggettivo</c:v>
                  </c:pt>
                  <c:pt idx="1">
                    <c:v>Esclusivamente pubbliche amministrazioni di cui all'art. 1, co. 2, d.lgs. 165/2001 </c:v>
                  </c:pt>
                  <c:pt idx="9">
                    <c:v>Pubbliche amministrazioni di cui all'art. 1, co. 2, d.lgs. 165/2001 comprese autorità portuali, autorità amministrative indipendenti, ordini professionali</c:v>
                  </c:pt>
                  <c:pt idx="11">
                    <c:v>Pubbliche amministrazioni di cui all'art. 1, co. 2, d.lgs. 165/2001 comprese autorità portuali, autorità amministrative indipendenti, ordini professionali</c:v>
                  </c:pt>
                  <c:pt idx="16">
                    <c:v>Esclusivamente pubbliche amministrazioni di cui all'art. 1, co. 2, d.lgs. 165/2001 </c:v>
                  </c:pt>
                  <c:pt idx="19">
                    <c:v>Pubbliche amministrazioni di cui all'art. 1, co. 2, d.lgs. 165/2001 comprese autorità portuali, autorità amministrative indipendenti, ordini professionali</c:v>
                  </c:pt>
                  <c:pt idx="25">
                    <c:v>Pubbliche amministrazioni di cui all'art. 1, co. 2, d.lgs. 165/2001 comprese autorità portual. </c:v>
                  </c:pt>
                  <c:pt idx="29">
                    <c:v>Pubbliche amministrazioni di cui all'art. 1, co. 2, d.lgs. 165/2001 comprese autorità portuali. </c:v>
                  </c:pt>
                  <c:pt idx="31">
                    <c:v>Pubbliche amministrazioni di cui all'art. 1, co. 2, d.lgs. 165/2001 comprese autorità portuali. Ordini professionali ove applicabile</c:v>
                  </c:pt>
                </c:lvl>
                <c:lvl>
                  <c:pt idx="0">
                    <c:v>Denominazione sotto-sezione 2 livello (Tipologie di dati)</c:v>
                  </c:pt>
                  <c:pt idx="1">
                    <c:v>Sistema di misurazione e valutazione della Performance</c:v>
                  </c:pt>
                  <c:pt idx="2">
                    <c:v>Piano della Performance</c:v>
                  </c:pt>
                  <c:pt idx="3">
                    <c:v>Relazione sulla Performance</c:v>
                  </c:pt>
                  <c:pt idx="4">
                    <c:v>Ammontare complessivo dei premi</c:v>
                  </c:pt>
                  <c:pt idx="6">
                    <c:v>Dati relativi ai premi</c:v>
                  </c:pt>
                  <c:pt idx="9">
                    <c:v>Provvedimenti organi indirizzo politico</c:v>
                  </c:pt>
                  <c:pt idx="10">
                    <c:v>Provvedimenti dirigenti amministrativi</c:v>
                  </c:pt>
                  <c:pt idx="11">
                    <c:v>Bilancio preventivo e consuntivo</c:v>
                  </c:pt>
                  <c:pt idx="15">
                    <c:v>Piano degli indicatori e dei risultati attesi di bilancio</c:v>
                  </c:pt>
                  <c:pt idx="16">
                    <c:v>Carta dei servizi e standard di qualità</c:v>
                  </c:pt>
                  <c:pt idx="17">
                    <c:v>Costi contabilizzati</c:v>
                  </c:pt>
                  <c:pt idx="18">
                    <c:v>Liste di attesa</c:v>
                  </c:pt>
                  <c:pt idx="19">
                    <c:v>Dati sui pagamenti</c:v>
                  </c:pt>
                  <c:pt idx="20">
                    <c:v>Dati sui pagamenti del servizio sanitario nazionale </c:v>
                  </c:pt>
                  <c:pt idx="21">
                    <c:v>Indicatore di tempestività dei pagamenti</c:v>
                  </c:pt>
                  <c:pt idx="24">
                    <c:v>IBAN e pagamenti informatici</c:v>
                  </c:pt>
                  <c:pt idx="25">
                    <c:v>Nuclei di valutazione e  verifica degli investimenti pubblici</c:v>
                  </c:pt>
                  <c:pt idx="26">
                    <c:v>Atti di programmazione delle opere pubbliche</c:v>
                  </c:pt>
                  <c:pt idx="27">
                    <c:v>Tempi costi e indicatori di realizzazione delle opere pubbliche </c:v>
                  </c:pt>
                </c:lvl>
                <c:lvl>
                  <c:pt idx="0">
                    <c:v>Denominazione sotto-sezione livello 1 (Macrofamiglie)</c:v>
                  </c:pt>
                  <c:pt idx="1">
                    <c:v>Performance</c:v>
                  </c:pt>
                  <c:pt idx="9">
                    <c:v>Provvedimenti</c:v>
                  </c:pt>
                  <c:pt idx="11">
                    <c:v>Bilanci</c:v>
                  </c:pt>
                  <c:pt idx="16">
                    <c:v>Servizi erogati</c:v>
                  </c:pt>
                  <c:pt idx="19">
                    <c:v>Pagamenti dell’amministrazione </c:v>
                  </c:pt>
                  <c:pt idx="25">
                    <c:v>Opere pubbliche</c:v>
                  </c:pt>
                  <c:pt idx="29">
                    <c:v>Pianificazione e governo del territorio</c:v>
                  </c:pt>
                  <c:pt idx="31">
                    <c:v>Informazioni ambientali</c:v>
                  </c:pt>
                </c:lvl>
              </c:multiLvlStrCache>
            </c:multiLvlStrRef>
          </c:cat>
          <c:val>
            <c:numRef>
              <c:f>'Foglio 1- Elenco obblighi'!$I$3:$I$41</c:f>
              <c:numCache>
                <c:formatCode>General</c:formatCode>
                <c:ptCount val="39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9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</c:numCache>
            </c:numRef>
          </c:val>
        </c:ser>
        <c:ser>
          <c:idx val="2"/>
          <c:order val="2"/>
          <c:tx>
            <c:strRef>
              <c:f>'Foglio 1- Elenco obblighi'!$J$1:$J$2</c:f>
              <c:strCache>
                <c:ptCount val="1"/>
                <c:pt idx="0">
                  <c:v>COMPLETEZZA RISPETTO AGLI UFFICI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oglio 1- Elenco obblighi'!$A$3:$G$41</c:f>
              <c:multiLvlStrCache>
                <c:ptCount val="39"/>
                <c:lvl>
                  <c:pt idx="0">
                    <c:v>Tempo di pubblicazione/
Aggiornamento</c:v>
                  </c:pt>
                  <c:pt idx="1">
                    <c:v>Tempestivo</c:v>
                  </c:pt>
                  <c:pt idx="2">
                    <c:v>Tempestivo 
(ex art. 8, d.lgs. n. 33/2013)</c:v>
                  </c:pt>
                  <c:pt idx="3">
                    <c:v>Tempestivo 
(ex art. 8, d.lgs. n. 33/2013)</c:v>
                  </c:pt>
                  <c:pt idx="4">
                    <c:v>Tempestivo 
(ex art. 8, d.lgs. n. 33/2013)</c:v>
                  </c:pt>
                  <c:pt idx="5">
                    <c:v>Tempestivo 
(ex art. 8, d.lgs. n. 33/2013)</c:v>
                  </c:pt>
                  <c:pt idx="6">
                    <c:v>Tempestivo 
(ex art. 8, d.lgs. n. 33/2013)</c:v>
                  </c:pt>
                  <c:pt idx="7">
                    <c:v>Tempestivo 
(ex art. 8, d.lgs. n. 33/2013)</c:v>
                  </c:pt>
                  <c:pt idx="8">
                    <c:v>Tempestivo 
(ex art. 8, d.lgs. n. 33/2013)</c:v>
                  </c:pt>
                  <c:pt idx="9">
                    <c:v>Semestrale 
(art. 23, c. 1, d.lgs. n. 33/2013)</c:v>
                  </c:pt>
                  <c:pt idx="10">
                    <c:v>Semestrale 
(art. 23, c. 1, d.lgs. n. 33/2013)</c:v>
                  </c:pt>
                  <c:pt idx="11">
                    <c:v>Tempestivo 
(ex art. 8, d.lgs. n. 33/2013)</c:v>
                  </c:pt>
                  <c:pt idx="12">
                    <c:v>Tempestivo 
(ex art. 8, d.lgs. n. 33/2013)</c:v>
                  </c:pt>
                  <c:pt idx="13">
                    <c:v>Tempestivo 
(ex art. 8, d.lgs. n. 33/2013)</c:v>
                  </c:pt>
                  <c:pt idx="14">
                    <c:v>Tempestivo 
(ex art. 8, d.lgs. n. 33/2013)</c:v>
                  </c:pt>
                  <c:pt idx="15">
                    <c:v>Tempestivo 
(ex art. 8, d.lgs. n. 33/2013)</c:v>
                  </c:pt>
                  <c:pt idx="16">
                    <c:v>Tempestivo 
(ex art. 8, d.lgs. n. 33/2013)</c:v>
                  </c:pt>
                  <c:pt idx="17">
                    <c:v>Annuale 
(art. 10, c. 5, d.lgs. n. 33/2013)</c:v>
                  </c:pt>
                  <c:pt idx="18">
                    <c:v>Tempestivo 
(ex art. 8, d.lgs. n. 33/2013)</c:v>
                  </c:pt>
                  <c:pt idx="19">
                    <c:v>Trimestrale 
(in fase di prima attuazione semestrale)</c:v>
                  </c:pt>
                  <c:pt idx="20">
                    <c:v>Trimestrale 
(in fase di prima attuazione semestrale)</c:v>
                  </c:pt>
                  <c:pt idx="21">
                    <c:v>Annuale 
(art. 33, c. 1, d.lgs. n. 33/2013)</c:v>
                  </c:pt>
                  <c:pt idx="22">
                    <c:v>Trimestrale
(art. 33, c. 1, d.lgs. n. 33/2013)</c:v>
                  </c:pt>
                  <c:pt idx="23">
                    <c:v>Annuale 
(art. 33, c. 1, d.lgs. n. 33/2013)</c:v>
                  </c:pt>
                  <c:pt idx="24">
                    <c:v>Tempestivo 
(ex art. 8, d.lgs. n. 33/2013)</c:v>
                  </c:pt>
                  <c:pt idx="25">
                    <c:v>Tempestivo 
(ex art. 8, d.lgs. n. 33/2013)</c:v>
                  </c:pt>
                  <c:pt idx="26">
                    <c:v>Tempestivo 
(art.8, c. 1, d.lgs. n. 33/2013)</c:v>
                  </c:pt>
                  <c:pt idx="27">
                    <c:v>Tempestivo 
(art. 38, c. 1, d.lgs. n. 33/2013)</c:v>
                  </c:pt>
                  <c:pt idx="28">
                    <c:v>Tempestivo 
(art. 38, c. 1, d.lgs. n. 33/2013)</c:v>
                  </c:pt>
                  <c:pt idx="29">
                    <c:v>Tempestivo 
(art. 39, c. 1, d.lgs. n. 33/2013)</c:v>
                  </c:pt>
                  <c:pt idx="30">
                    <c:v>Tempestivo 
(ex art. 8, d.lgs. n. 33/2013)</c:v>
                  </c:pt>
                  <c:pt idx="31">
                    <c:v>Tempestivo 
(ex art. 8, d.lgs. n. 33/2013)</c:v>
                  </c:pt>
                  <c:pt idx="32">
                    <c:v>Tempestivo 
(ex art. 8, d.lgs. n. 33/2013)</c:v>
                  </c:pt>
                  <c:pt idx="33">
                    <c:v>Tempestivo 
(ex art. 8, d.lgs. n. 33/2013)</c:v>
                  </c:pt>
                  <c:pt idx="34">
                    <c:v>Tempestivo 
(ex art. 8, d.lgs. n. 33/2013)</c:v>
                  </c:pt>
                  <c:pt idx="35">
                    <c:v>Tempestivo 
(ex art. 8, d.lgs. n. 33/2013)</c:v>
                  </c:pt>
                  <c:pt idx="36">
                    <c:v>Tempestivo 
(ex art. 8, d.lgs. n. 33/2013)</c:v>
                  </c:pt>
                  <c:pt idx="37">
                    <c:v>Tempestivo 
(ex art. 8, d.lgs. n. 33/2013)</c:v>
                  </c:pt>
                  <c:pt idx="38">
                    <c:v>Tempestivo 
(ex art. 8, d.lgs. n. 33/2013)</c:v>
                  </c:pt>
                </c:lvl>
                <c:lvl>
                  <c:pt idx="0">
                    <c:v>Contenuti dell'obbligo</c:v>
                  </c:pt>
                  <c:pt idx="1">
                    <c:v>Sistema di misurazione e valutazione della Performance (art. 7, d.lgs. n. 150/2009)</c:v>
                  </c:pt>
                  <c:pt idx="2">
                    <c:v>Piano della Performance (art. 10, d.lgs. 150/2009)
Piano esecutivo di gestione (per gli enti locali) (art. 169, c. 3-bis, d.lgs. n. 267/2000)</c:v>
                  </c:pt>
                  <c:pt idx="3">
                    <c:v>Relazione sulla Performance (art. 10, d.lgs. 150/2009)</c:v>
                  </c:pt>
                  <c:pt idx="4">
                    <c:v>Ammontare complessivo dei premi collegati alla performance stanziati</c:v>
                  </c:pt>
                  <c:pt idx="5">
                    <c:v>Ammontare dei premi effettivamente distribuiti</c:v>
                  </c:pt>
                  <c:pt idx="6">
                    <c:v>Criteri definiti nei sistemi di misurazione e valutazione della performance  per l’assegnazione del trattamento accessorio</c:v>
                  </c:pt>
                  <c:pt idx="7">
                    <c:v>Distribuzione del trattamento accessorio, in forma aggregata, al fine di dare conto del livello di selettività utilizzato nella distribuzione dei premi e degli incentivi</c:v>
                  </c:pt>
                  <c:pt idx="8">
                    <c:v>Grado di differenziazione dell'utilizzo della premialità sia per i dirigenti sia per i dipendenti</c:v>
                  </c:pt>
                  <c:pt idx="9">
                    <c:v>Elenco dei provvedimenti, con particolare riferimento ai provvedimenti finali dei procedimenti di: scelta del contraente per l'affidamento di lavori, forniture e servizi, anche con riferimento alla modalità di selezione prescelta (link alla sotto-sezione "bandi di gara e contratti"); accordi stipulati dall'amministrazione con soggetti privati o con altre amministrazioni pubbliche. </c:v>
                  </c:pt>
                  <c:pt idx="10">
                    <c:v>Elenco dei provvedimenti, con particolare riferimento ai provvedimenti finali dei procedimenti di: scelta del contraente per l'affidamento di lavori, forniture e servizi, anche con riferimento alla modalità di selezione prescelta (link alla sotto-sezione "bandi di gara e contratti"); accordi stipulati dall'amministrazione con soggetti privati o con altre amministrazioni pubbliche. </c:v>
                  </c:pt>
                  <c:pt idx="11">
                    <c:v>Documenti e allegati del bilancio preventivo, nonché dati relativi al  bilancio di previsione di ciascun anno in forma sintetica, aggregata e semplificata, anche con il ricorso a rappresentazioni grafiche         </c:v>
                  </c:pt>
                  <c:pt idx="12">
                    <c:v>Dati relativi  alle  entrate  e  alla  spesa  dei bilanci preventivi in formato tabellare aperto in modo da consentire l'esportazione,  il   trattamento   e   il   riutilizzo.</c:v>
                  </c:pt>
                  <c:pt idx="13">
                    <c:v>Documenti e allegati del bilancio consuntivo, nonché dati relativi al bilancio consuntivo di ciascun anno in forma sintetica, aggregata e semplificata, anche con il ricorso a rappresentazioni grafiche</c:v>
                  </c:pt>
                  <c:pt idx="14">
                    <c:v>Dati relativi  alle  entrate  e  alla  spesa  dei bilanci consuntivi in formato tabellare aperto in modo da consentire l'esportazione,  il   trattamento   e   il   riutilizzo.</c:v>
                  </c:pt>
                  <c:pt idx="15">
                    <c:v>Piano degli indicatori e risultati attesi di bilancio, con l’integrazione delle risultanze osservate in termini di raggiungimento dei risultati attesi e le motivazioni degli eventuali scostamenti e gli aggiornamenti in corrispondenza di ogni nuovo esercizio di bilancio, sia tramite la specificazione di nuovi obiettivi e indicatori, sia attraverso l’aggiornamento dei valori obiettivo e la soppressione di obiettivi già raggiunti oppure oggetto di ripianificazione</c:v>
                  </c:pt>
                  <c:pt idx="16">
                    <c:v>Carta dei servizi o documento contenente gli standard di qualità dei servizi pubblici</c:v>
                  </c:pt>
                  <c:pt idx="17">
                    <c:v>Costi contabilizzati dei servizi erogati agli utenti, sia finali che intermedi e il relativo andamento nel tempo</c:v>
                  </c:pt>
                  <c:pt idx="18">
                    <c:v>Criteri di formazione delle liste di attesa,  tempi di attesa previsti e tempi medi effettivi di attesa per ciascuna tipologia di prestazione erogata</c:v>
                  </c:pt>
                  <c:pt idx="19">
                    <c:v>Dati sui propri pagamenti in relazione alla tipologia di spesa sostenuta, all'ambito temporale di riferimento e ai beneficiari</c:v>
                  </c:pt>
                  <c:pt idx="20">
                    <c:v>Dati relativi a tutte  le spese e a  tutti i pagamenti effettuati, distinti per tipologia  di lavoro, 
bene o servizio in relazione alla tipologia di spesa sostenuta, all’ambito  temporale di riferimento e ai beneficiari</c:v>
                  </c:pt>
                  <c:pt idx="21">
                    <c:v>Indicatore dei tempi medi di pagamento relativi agli acquisti di beni, servizi, prestazioni professionali e forniture (indicatore annuale di tempestività dei pagamenti)</c:v>
                  </c:pt>
                  <c:pt idx="22">
                    <c:v>Indicatore trimestrale di tempestività dei pagamenti</c:v>
                  </c:pt>
                  <c:pt idx="23">
                    <c:v>Ammontare complessivo dei debiti e il numero delle imprese creditrici</c:v>
                  </c:pt>
                  <c:pt idx="24">
                    <c:v>Nelle richieste di pagamento: i codici IBAN identificativi del conto di pagamento, ovvero di imputazione del versamento in Tesoreria,  tramite i quali i soggetti versanti possono effettuare i pagamenti mediante bonifico bancario o postale, ovvero gli identificativi del conto corrente postale sul quale i soggetti versanti possono effettuare i pagamenti mediante bollettino postale, nonchè i codici identificativi del pagamento da indicare obbligatoriamente per il versamento</c:v>
                  </c:pt>
                  <c:pt idx="25">
                    <c:v>Informazioni relative ai nuclei di valutazione e verifica degli investimenti pubblici, incluse le funzioni e i compiti specifici ad essi attribuiti, le procedure e i criteri di individuazione dei componenti e i loro nominativi (obbligo previsto per le amministrazioni centrali e regionali)</c:v>
                  </c:pt>
                  <c:pt idx="26">
                    <c:v>Atti di programmazione delle opere pubbliche (link alla sotto-sezione "bandi di gara e contratti").
A titolo esemplificativo: 
- Programma triennale dei lavori pubblici, nonchè i relativi aggiornamenti annuali,  ai sensi art. 21 d.lgs. n 50/2016
- Documento pluriennale di pianificazione ai sensi dell’art. 2 del d.lgs. n. 228/2011, (per i Ministeri)</c:v>
                  </c:pt>
                  <c:pt idx="27">
                    <c:v>Informazioni relative ai tempi e agli indicatori di realizzazione delle opere pubbliche in corso o completate</c:v>
                  </c:pt>
                  <c:pt idx="28">
                    <c:v>Informazioni relative ai costi unitari di realizzazione delle opere pubbliche in corso o completate</c:v>
                  </c:pt>
                  <c:pt idx="29">
                    <c:v>Atti di governo del territorio quali, tra gli altri, piani territoriali, piani di coordinamento, piani paesistici, strumenti urbanistici, generali e di attuazione, nonché le loro varianti</c:v>
                  </c:pt>
                  <c:pt idx="30">
                    <c:v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c:v>
                  </c:pt>
                  <c:pt idx="31">
                    <c:v>Informazioni ambientali che le amministrazioni detengono ai fini delle proprie attività istituzionali:</c:v>
                  </c:pt>
                  <c:pt idx="32">
                    <c:v>1) Stato degli elementi dell'ambiente, quali l'aria, l'atmosfera, l'acqua, il suolo, il territorio, i siti naturali, compresi gli igrotopi, le zone costiere e marine, la diversità biologica ed i suoi elementi costitutivi, compresi gli organismi geneticamente modificati, e, inoltre, le interazioni tra questi elementi</c:v>
                  </c:pt>
                  <c:pt idx="33">
                    <c:v>2) Fattori quali le sostanze, l'energia, il rumore, le radiazioni od i rifiuti, anche quelli radioattivi, le emissioni, gli scarichi ed altri rilasci nell'ambiente, che incidono o possono incidere sugli elementi dell'ambiente</c:v>
                  </c:pt>
                  <c:pt idx="34">
                    <c:v>3) Misure, anche amministrative, quali le politiche, le disposizioni legislative, i piani, i programmi, gli accordi ambientali e ogni altro atto, anche di natura amministrativa, nonché le attività che incidono o possono incidere sugli elementi e sui fattori dell'ambiente ed analisi costi-benefìci ed altre analisi ed ipotesi economiche usate nell'àmbito delle stesse</c:v>
                  </c:pt>
                  <c:pt idx="35">
                    <c:v>4) Misure o attività finalizzate a proteggere i suddetti elementi ed analisi costi-benefìci ed altre analisi ed ipotesi economiche usate nell'àmbito delle stesse</c:v>
                  </c:pt>
                  <c:pt idx="36">
                    <c:v>5) Relazioni sull'attuazione della legislazione ambientale</c:v>
                  </c:pt>
                  <c:pt idx="37">
                    <c:v>6) Stato della salute e della sicurezza umana, compresa la contaminazione della catena alimentare, le condizioni della vita umana, il paesaggio, i siti e gli edifici d'interesse culturale, per quanto influenzabili dallo stato degli elementi dell'ambiente, attraverso tali elementi, da qualsiasi fattore</c:v>
                  </c:pt>
                  <c:pt idx="38">
                    <c:v> Relazione sullo stato dell'ambiente redatta dal Ministero dell'Ambiente e della tutela del territorio </c:v>
                  </c:pt>
                </c:lvl>
                <c:lvl>
                  <c:pt idx="0">
                    <c:v>Denominazione del singolo obbligo</c:v>
                  </c:pt>
                  <c:pt idx="1">
                    <c:v>Sistema di misurazione e valutazione della Performance</c:v>
                  </c:pt>
                  <c:pt idx="2">
                    <c:v>Piano della Performance/Piano esecutivo di gestione</c:v>
                  </c:pt>
                  <c:pt idx="3">
                    <c:v>Relazione sulla Performance</c:v>
                  </c:pt>
                  <c:pt idx="4">
                    <c:v>Ammontare complessivo dei premi
(da pubblicare in tabelle)</c:v>
                  </c:pt>
                  <c:pt idx="6">
                    <c:v>Dati relativi ai premi
(da pubblicare in tabelle)</c:v>
                  </c:pt>
                  <c:pt idx="9">
                    <c:v>Provvedimenti organi indirizzo politico
</c:v>
                  </c:pt>
                  <c:pt idx="10">
                    <c:v>Provvedimenti dirigenti amministrativi
</c:v>
                  </c:pt>
                  <c:pt idx="11">
                    <c:v>Bilancio preventivo</c:v>
                  </c:pt>
                  <c:pt idx="13">
                    <c:v>Bilancio consuntivo</c:v>
                  </c:pt>
                  <c:pt idx="15">
                    <c:v>Piano degli indicatori e dei risultati attesi di bilancio
</c:v>
                  </c:pt>
                  <c:pt idx="16">
                    <c:v>Carta dei servizi e standard di qualità</c:v>
                  </c:pt>
                  <c:pt idx="17">
                    <c:v>Costi contabilizzati
(da pubblicare in tabelle)</c:v>
                  </c:pt>
                  <c:pt idx="18">
                    <c:v>Liste di attesa (obbligo di pubblicazione a carico di enti, aziende e strutture pubbliche e private che erogano prestazioni per conto del servizio sanitario)
(da pubblicare in tabelle)</c:v>
                  </c:pt>
                  <c:pt idx="19">
                    <c:v>Dati sui pagamenti                                (da pubblicare in tabelle)</c:v>
                  </c:pt>
                  <c:pt idx="20">
                    <c:v>Dati sui pagamenti in forma sintetica 
e aggregata                                             (da pubblicare in tabelle)</c:v>
                  </c:pt>
                  <c:pt idx="21">
                    <c:v>Indicatore di tempestività dei pagamenti</c:v>
                  </c:pt>
                  <c:pt idx="23">
                    <c:v>Ammontare complessivo dei debiti</c:v>
                  </c:pt>
                  <c:pt idx="24">
                    <c:v>IBAN e pagamenti informatici</c:v>
                  </c:pt>
                  <c:pt idx="25">
                    <c:v>Informazioni realtive ai nuclei di valutazione e  verifica
degli investimenti pubblici
(art. 1, l. n. 144/1999) </c:v>
                  </c:pt>
                  <c:pt idx="26">
                    <c:v>Atti di programmazione delle opere pubbliche</c:v>
                  </c:pt>
                  <c:pt idx="27">
                    <c:v>Tempi, costi unitari e indicatori di realizzazione delle opere pubbliche in corso o completate.
(da pubblicare in tabelle, sulla base dello schema tipo redatto dal Ministero dell'economia e della finanza d'intesa con l'Autorità nazionale anticorruzione )</c:v>
                  </c:pt>
                  <c:pt idx="29">
                    <c:v>Pianificazione e governo del territorio
(da pubblicare in tabelle)</c:v>
                  </c:pt>
                  <c:pt idx="31">
                    <c:v>Informazioni ambientali</c:v>
                  </c:pt>
                  <c:pt idx="32">
                    <c:v>Stato dell'ambiente</c:v>
                  </c:pt>
                  <c:pt idx="33">
                    <c:v>Fattori inquinanti</c:v>
                  </c:pt>
                  <c:pt idx="34">
                    <c:v>Misure incidenti sull'ambiente e relative analisi di impatto</c:v>
                  </c:pt>
                  <c:pt idx="35">
                    <c:v>Misure a protezione dell'ambiente e relative analisi di impatto</c:v>
                  </c:pt>
                  <c:pt idx="36">
                    <c:v>Relazioni sull'attuazione della legislazione </c:v>
                  </c:pt>
                  <c:pt idx="37">
                    <c:v>Stato della salute e della sicurezza umana</c:v>
                  </c:pt>
                  <c:pt idx="38">
                    <c:v>Relazione sullo stato dell'ambiente del Ministero dell'Ambiente e della tutela del territorio</c:v>
                  </c:pt>
                </c:lvl>
                <c:lvl>
                  <c:pt idx="0">
                    <c:v>Riferimento normativo</c:v>
                  </c:pt>
                  <c:pt idx="1">
                    <c:v>Par. 1, delib. CiVIT n. 104/2010</c:v>
                  </c:pt>
                  <c:pt idx="2">
                    <c:v>Art. 10, c. 8, lett. b), d.lgs. n. 33/2013</c:v>
                  </c:pt>
                  <c:pt idx="4">
                    <c:v>Art. 20, c. 1, d.lgs. n. 33/2013</c:v>
                  </c:pt>
                  <c:pt idx="6">
                    <c:v>Art. 20, c. 2, d.lgs. n. 33/2013</c:v>
                  </c:pt>
                  <c:pt idx="9">
                    <c:v>Art. 23, c. 1, d.lgs. n. 33/2013  /Art. 1, co. 16 della l. n. 190/2012 </c:v>
                  </c:pt>
                  <c:pt idx="10">
                    <c:v>Art. 23, c. 1, d.lgs. n. 33/2013  /Art. 1, co. 16 della l. n. 190/2012 </c:v>
                  </c:pt>
                  <c:pt idx="11">
                    <c:v>Art. 29, c. 1, d.lgs. n. 33/2013
Art. 5, c. 1, d.p.c.m. 26 aprile 2011</c:v>
                  </c:pt>
                  <c:pt idx="12">
                    <c:v>Art. 29, c. 1-bis, d.lgs. n. 33/2013 e d.p.c.m. 29 aprile 2016</c:v>
                  </c:pt>
                  <c:pt idx="13">
                    <c:v>Art. 29, c. 1, d.lgs. n. 33/2013
Art. 5, c. 1, d.p.c.m. 26 aprile 2011</c:v>
                  </c:pt>
                  <c:pt idx="14">
                    <c:v>Art. 29, c. 1-bis, d.lgs. n. 33/2013 e d.p.c.m. 29 aprile 2016</c:v>
                  </c:pt>
                  <c:pt idx="15">
                    <c:v>Art. 29, c. 2, d.lgs. n. 33/2013 - Art. 19 e 22 del dlgs n. 91/2011 - Art. 18-bis del dlgs n.118/2011 </c:v>
                  </c:pt>
                  <c:pt idx="16">
                    <c:v>Art. 32, c. 1, d.lgs. n. 33/2013</c:v>
                  </c:pt>
                  <c:pt idx="17">
                    <c:v>Art. 32, c. 2, lett. a), d.lgs. n. 33/2013
Art. 10, c. 5, d.lgs. n. 33/2013</c:v>
                  </c:pt>
                  <c:pt idx="18">
                    <c:v>Art. 41, c. 6, d.lgs. n. 33/2013</c:v>
                  </c:pt>
                  <c:pt idx="19">
                    <c:v>Art. 4-bis, c. 2, dlgs n. 33/2013</c:v>
                  </c:pt>
                  <c:pt idx="20">
                    <c:v>Art. 41, c. 1-bis, d.lgs. n. 33/2013</c:v>
                  </c:pt>
                  <c:pt idx="21">
                    <c:v>Art. 33, d.lgs. n. 33/2013</c:v>
                  </c:pt>
                  <c:pt idx="24">
                    <c:v>Art. 36, d.lgs. n. 33/2013
Art. 5, c. 1, d.lgs. n. 82/2005</c:v>
                  </c:pt>
                  <c:pt idx="25">
                    <c:v>Art. 38, c. 1, d.lgs. n. 33/2013</c:v>
                  </c:pt>
                  <c:pt idx="26">
                    <c:v>Art. 38, c. 2 e 2 bis d.lgs. n. 33/2013
Art. 21 co.7 d.lgs. n. 50/2016
Art. 29 d.lgs. n. 50/2016</c:v>
                  </c:pt>
                  <c:pt idx="27">
                    <c:v>Art. 38, c. 2, d.lgs. n. 33/2013</c:v>
                  </c:pt>
                  <c:pt idx="28">
                    <c:v>Art. 38, c. 2, d.lgs. n. 33/2013</c:v>
                  </c:pt>
                  <c:pt idx="29">
                    <c:v>Art. 39, c. 1, lett. a), d.lgs. n. 33/2013</c:v>
                  </c:pt>
                  <c:pt idx="30">
                    <c:v>Art. 39, c. 2, d.lgs. n. 33/2013</c:v>
                  </c:pt>
                  <c:pt idx="31">
                    <c:v>Art. 40, c. 2, d.lgs. n. 33/2013</c:v>
                  </c:pt>
                </c:lvl>
                <c:lvl>
                  <c:pt idx="0">
                    <c:v>Ambito soggettivo</c:v>
                  </c:pt>
                  <c:pt idx="1">
                    <c:v>Esclusivamente pubbliche amministrazioni di cui all'art. 1, co. 2, d.lgs. 165/2001 </c:v>
                  </c:pt>
                  <c:pt idx="9">
                    <c:v>Pubbliche amministrazioni di cui all'art. 1, co. 2, d.lgs. 165/2001 comprese autorità portuali, autorità amministrative indipendenti, ordini professionali</c:v>
                  </c:pt>
                  <c:pt idx="11">
                    <c:v>Pubbliche amministrazioni di cui all'art. 1, co. 2, d.lgs. 165/2001 comprese autorità portuali, autorità amministrative indipendenti, ordini professionali</c:v>
                  </c:pt>
                  <c:pt idx="16">
                    <c:v>Esclusivamente pubbliche amministrazioni di cui all'art. 1, co. 2, d.lgs. 165/2001 </c:v>
                  </c:pt>
                  <c:pt idx="19">
                    <c:v>Pubbliche amministrazioni di cui all'art. 1, co. 2, d.lgs. 165/2001 comprese autorità portuali, autorità amministrative indipendenti, ordini professionali</c:v>
                  </c:pt>
                  <c:pt idx="25">
                    <c:v>Pubbliche amministrazioni di cui all'art. 1, co. 2, d.lgs. 165/2001 comprese autorità portual. </c:v>
                  </c:pt>
                  <c:pt idx="29">
                    <c:v>Pubbliche amministrazioni di cui all'art. 1, co. 2, d.lgs. 165/2001 comprese autorità portuali. </c:v>
                  </c:pt>
                  <c:pt idx="31">
                    <c:v>Pubbliche amministrazioni di cui all'art. 1, co. 2, d.lgs. 165/2001 comprese autorità portuali. Ordini professionali ove applicabile</c:v>
                  </c:pt>
                </c:lvl>
                <c:lvl>
                  <c:pt idx="0">
                    <c:v>Denominazione sotto-sezione 2 livello (Tipologie di dati)</c:v>
                  </c:pt>
                  <c:pt idx="1">
                    <c:v>Sistema di misurazione e valutazione della Performance</c:v>
                  </c:pt>
                  <c:pt idx="2">
                    <c:v>Piano della Performance</c:v>
                  </c:pt>
                  <c:pt idx="3">
                    <c:v>Relazione sulla Performance</c:v>
                  </c:pt>
                  <c:pt idx="4">
                    <c:v>Ammontare complessivo dei premi</c:v>
                  </c:pt>
                  <c:pt idx="6">
                    <c:v>Dati relativi ai premi</c:v>
                  </c:pt>
                  <c:pt idx="9">
                    <c:v>Provvedimenti organi indirizzo politico</c:v>
                  </c:pt>
                  <c:pt idx="10">
                    <c:v>Provvedimenti dirigenti amministrativi</c:v>
                  </c:pt>
                  <c:pt idx="11">
                    <c:v>Bilancio preventivo e consuntivo</c:v>
                  </c:pt>
                  <c:pt idx="15">
                    <c:v>Piano degli indicatori e dei risultati attesi di bilancio</c:v>
                  </c:pt>
                  <c:pt idx="16">
                    <c:v>Carta dei servizi e standard di qualità</c:v>
                  </c:pt>
                  <c:pt idx="17">
                    <c:v>Costi contabilizzati</c:v>
                  </c:pt>
                  <c:pt idx="18">
                    <c:v>Liste di attesa</c:v>
                  </c:pt>
                  <c:pt idx="19">
                    <c:v>Dati sui pagamenti</c:v>
                  </c:pt>
                  <c:pt idx="20">
                    <c:v>Dati sui pagamenti del servizio sanitario nazionale </c:v>
                  </c:pt>
                  <c:pt idx="21">
                    <c:v>Indicatore di tempestività dei pagamenti</c:v>
                  </c:pt>
                  <c:pt idx="24">
                    <c:v>IBAN e pagamenti informatici</c:v>
                  </c:pt>
                  <c:pt idx="25">
                    <c:v>Nuclei di valutazione e  verifica degli investimenti pubblici</c:v>
                  </c:pt>
                  <c:pt idx="26">
                    <c:v>Atti di programmazione delle opere pubbliche</c:v>
                  </c:pt>
                  <c:pt idx="27">
                    <c:v>Tempi costi e indicatori di realizzazione delle opere pubbliche </c:v>
                  </c:pt>
                </c:lvl>
                <c:lvl>
                  <c:pt idx="0">
                    <c:v>Denominazione sotto-sezione livello 1 (Macrofamiglie)</c:v>
                  </c:pt>
                  <c:pt idx="1">
                    <c:v>Performance</c:v>
                  </c:pt>
                  <c:pt idx="9">
                    <c:v>Provvedimenti</c:v>
                  </c:pt>
                  <c:pt idx="11">
                    <c:v>Bilanci</c:v>
                  </c:pt>
                  <c:pt idx="16">
                    <c:v>Servizi erogati</c:v>
                  </c:pt>
                  <c:pt idx="19">
                    <c:v>Pagamenti dell’amministrazione </c:v>
                  </c:pt>
                  <c:pt idx="25">
                    <c:v>Opere pubbliche</c:v>
                  </c:pt>
                  <c:pt idx="29">
                    <c:v>Pianificazione e governo del territorio</c:v>
                  </c:pt>
                  <c:pt idx="31">
                    <c:v>Informazioni ambientali</c:v>
                  </c:pt>
                </c:lvl>
              </c:multiLvlStrCache>
            </c:multiLvlStrRef>
          </c:cat>
          <c:val>
            <c:numRef>
              <c:f>'Foglio 1- Elenco obblighi'!$J$3:$J$41</c:f>
              <c:numCache>
                <c:formatCode>General</c:formatCode>
                <c:ptCount val="39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9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</c:numCache>
            </c:numRef>
          </c:val>
        </c:ser>
        <c:ser>
          <c:idx val="3"/>
          <c:order val="3"/>
          <c:tx>
            <c:strRef>
              <c:f>'Foglio 1- Elenco obblighi'!$K$1:$K$2</c:f>
              <c:strCache>
                <c:ptCount val="1"/>
                <c:pt idx="0">
                  <c:v>AGGIORNAMENTO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oglio 1- Elenco obblighi'!$A$3:$G$41</c:f>
              <c:multiLvlStrCache>
                <c:ptCount val="39"/>
                <c:lvl>
                  <c:pt idx="0">
                    <c:v>Tempo di pubblicazione/
Aggiornamento</c:v>
                  </c:pt>
                  <c:pt idx="1">
                    <c:v>Tempestivo</c:v>
                  </c:pt>
                  <c:pt idx="2">
                    <c:v>Tempestivo 
(ex art. 8, d.lgs. n. 33/2013)</c:v>
                  </c:pt>
                  <c:pt idx="3">
                    <c:v>Tempestivo 
(ex art. 8, d.lgs. n. 33/2013)</c:v>
                  </c:pt>
                  <c:pt idx="4">
                    <c:v>Tempestivo 
(ex art. 8, d.lgs. n. 33/2013)</c:v>
                  </c:pt>
                  <c:pt idx="5">
                    <c:v>Tempestivo 
(ex art. 8, d.lgs. n. 33/2013)</c:v>
                  </c:pt>
                  <c:pt idx="6">
                    <c:v>Tempestivo 
(ex art. 8, d.lgs. n. 33/2013)</c:v>
                  </c:pt>
                  <c:pt idx="7">
                    <c:v>Tempestivo 
(ex art. 8, d.lgs. n. 33/2013)</c:v>
                  </c:pt>
                  <c:pt idx="8">
                    <c:v>Tempestivo 
(ex art. 8, d.lgs. n. 33/2013)</c:v>
                  </c:pt>
                  <c:pt idx="9">
                    <c:v>Semestrale 
(art. 23, c. 1, d.lgs. n. 33/2013)</c:v>
                  </c:pt>
                  <c:pt idx="10">
                    <c:v>Semestrale 
(art. 23, c. 1, d.lgs. n. 33/2013)</c:v>
                  </c:pt>
                  <c:pt idx="11">
                    <c:v>Tempestivo 
(ex art. 8, d.lgs. n. 33/2013)</c:v>
                  </c:pt>
                  <c:pt idx="12">
                    <c:v>Tempestivo 
(ex art. 8, d.lgs. n. 33/2013)</c:v>
                  </c:pt>
                  <c:pt idx="13">
                    <c:v>Tempestivo 
(ex art. 8, d.lgs. n. 33/2013)</c:v>
                  </c:pt>
                  <c:pt idx="14">
                    <c:v>Tempestivo 
(ex art. 8, d.lgs. n. 33/2013)</c:v>
                  </c:pt>
                  <c:pt idx="15">
                    <c:v>Tempestivo 
(ex art. 8, d.lgs. n. 33/2013)</c:v>
                  </c:pt>
                  <c:pt idx="16">
                    <c:v>Tempestivo 
(ex art. 8, d.lgs. n. 33/2013)</c:v>
                  </c:pt>
                  <c:pt idx="17">
                    <c:v>Annuale 
(art. 10, c. 5, d.lgs. n. 33/2013)</c:v>
                  </c:pt>
                  <c:pt idx="18">
                    <c:v>Tempestivo 
(ex art. 8, d.lgs. n. 33/2013)</c:v>
                  </c:pt>
                  <c:pt idx="19">
                    <c:v>Trimestrale 
(in fase di prima attuazione semestrale)</c:v>
                  </c:pt>
                  <c:pt idx="20">
                    <c:v>Trimestrale 
(in fase di prima attuazione semestrale)</c:v>
                  </c:pt>
                  <c:pt idx="21">
                    <c:v>Annuale 
(art. 33, c. 1, d.lgs. n. 33/2013)</c:v>
                  </c:pt>
                  <c:pt idx="22">
                    <c:v>Trimestrale
(art. 33, c. 1, d.lgs. n. 33/2013)</c:v>
                  </c:pt>
                  <c:pt idx="23">
                    <c:v>Annuale 
(art. 33, c. 1, d.lgs. n. 33/2013)</c:v>
                  </c:pt>
                  <c:pt idx="24">
                    <c:v>Tempestivo 
(ex art. 8, d.lgs. n. 33/2013)</c:v>
                  </c:pt>
                  <c:pt idx="25">
                    <c:v>Tempestivo 
(ex art. 8, d.lgs. n. 33/2013)</c:v>
                  </c:pt>
                  <c:pt idx="26">
                    <c:v>Tempestivo 
(art.8, c. 1, d.lgs. n. 33/2013)</c:v>
                  </c:pt>
                  <c:pt idx="27">
                    <c:v>Tempestivo 
(art. 38, c. 1, d.lgs. n. 33/2013)</c:v>
                  </c:pt>
                  <c:pt idx="28">
                    <c:v>Tempestivo 
(art. 38, c. 1, d.lgs. n. 33/2013)</c:v>
                  </c:pt>
                  <c:pt idx="29">
                    <c:v>Tempestivo 
(art. 39, c. 1, d.lgs. n. 33/2013)</c:v>
                  </c:pt>
                  <c:pt idx="30">
                    <c:v>Tempestivo 
(ex art. 8, d.lgs. n. 33/2013)</c:v>
                  </c:pt>
                  <c:pt idx="31">
                    <c:v>Tempestivo 
(ex art. 8, d.lgs. n. 33/2013)</c:v>
                  </c:pt>
                  <c:pt idx="32">
                    <c:v>Tempestivo 
(ex art. 8, d.lgs. n. 33/2013)</c:v>
                  </c:pt>
                  <c:pt idx="33">
                    <c:v>Tempestivo 
(ex art. 8, d.lgs. n. 33/2013)</c:v>
                  </c:pt>
                  <c:pt idx="34">
                    <c:v>Tempestivo 
(ex art. 8, d.lgs. n. 33/2013)</c:v>
                  </c:pt>
                  <c:pt idx="35">
                    <c:v>Tempestivo 
(ex art. 8, d.lgs. n. 33/2013)</c:v>
                  </c:pt>
                  <c:pt idx="36">
                    <c:v>Tempestivo 
(ex art. 8, d.lgs. n. 33/2013)</c:v>
                  </c:pt>
                  <c:pt idx="37">
                    <c:v>Tempestivo 
(ex art. 8, d.lgs. n. 33/2013)</c:v>
                  </c:pt>
                  <c:pt idx="38">
                    <c:v>Tempestivo 
(ex art. 8, d.lgs. n. 33/2013)</c:v>
                  </c:pt>
                </c:lvl>
                <c:lvl>
                  <c:pt idx="0">
                    <c:v>Contenuti dell'obbligo</c:v>
                  </c:pt>
                  <c:pt idx="1">
                    <c:v>Sistema di misurazione e valutazione della Performance (art. 7, d.lgs. n. 150/2009)</c:v>
                  </c:pt>
                  <c:pt idx="2">
                    <c:v>Piano della Performance (art. 10, d.lgs. 150/2009)
Piano esecutivo di gestione (per gli enti locali) (art. 169, c. 3-bis, d.lgs. n. 267/2000)</c:v>
                  </c:pt>
                  <c:pt idx="3">
                    <c:v>Relazione sulla Performance (art. 10, d.lgs. 150/2009)</c:v>
                  </c:pt>
                  <c:pt idx="4">
                    <c:v>Ammontare complessivo dei premi collegati alla performance stanziati</c:v>
                  </c:pt>
                  <c:pt idx="5">
                    <c:v>Ammontare dei premi effettivamente distribuiti</c:v>
                  </c:pt>
                  <c:pt idx="6">
                    <c:v>Criteri definiti nei sistemi di misurazione e valutazione della performance  per l’assegnazione del trattamento accessorio</c:v>
                  </c:pt>
                  <c:pt idx="7">
                    <c:v>Distribuzione del trattamento accessorio, in forma aggregata, al fine di dare conto del livello di selettività utilizzato nella distribuzione dei premi e degli incentivi</c:v>
                  </c:pt>
                  <c:pt idx="8">
                    <c:v>Grado di differenziazione dell'utilizzo della premialità sia per i dirigenti sia per i dipendenti</c:v>
                  </c:pt>
                  <c:pt idx="9">
                    <c:v>Elenco dei provvedimenti, con particolare riferimento ai provvedimenti finali dei procedimenti di: scelta del contraente per l'affidamento di lavori, forniture e servizi, anche con riferimento alla modalità di selezione prescelta (link alla sotto-sezione "bandi di gara e contratti"); accordi stipulati dall'amministrazione con soggetti privati o con altre amministrazioni pubbliche. </c:v>
                  </c:pt>
                  <c:pt idx="10">
                    <c:v>Elenco dei provvedimenti, con particolare riferimento ai provvedimenti finali dei procedimenti di: scelta del contraente per l'affidamento di lavori, forniture e servizi, anche con riferimento alla modalità di selezione prescelta (link alla sotto-sezione "bandi di gara e contratti"); accordi stipulati dall'amministrazione con soggetti privati o con altre amministrazioni pubbliche. </c:v>
                  </c:pt>
                  <c:pt idx="11">
                    <c:v>Documenti e allegati del bilancio preventivo, nonché dati relativi al  bilancio di previsione di ciascun anno in forma sintetica, aggregata e semplificata, anche con il ricorso a rappresentazioni grafiche         </c:v>
                  </c:pt>
                  <c:pt idx="12">
                    <c:v>Dati relativi  alle  entrate  e  alla  spesa  dei bilanci preventivi in formato tabellare aperto in modo da consentire l'esportazione,  il   trattamento   e   il   riutilizzo.</c:v>
                  </c:pt>
                  <c:pt idx="13">
                    <c:v>Documenti e allegati del bilancio consuntivo, nonché dati relativi al bilancio consuntivo di ciascun anno in forma sintetica, aggregata e semplificata, anche con il ricorso a rappresentazioni grafiche</c:v>
                  </c:pt>
                  <c:pt idx="14">
                    <c:v>Dati relativi  alle  entrate  e  alla  spesa  dei bilanci consuntivi in formato tabellare aperto in modo da consentire l'esportazione,  il   trattamento   e   il   riutilizzo.</c:v>
                  </c:pt>
                  <c:pt idx="15">
                    <c:v>Piano degli indicatori e risultati attesi di bilancio, con l’integrazione delle risultanze osservate in termini di raggiungimento dei risultati attesi e le motivazioni degli eventuali scostamenti e gli aggiornamenti in corrispondenza di ogni nuovo esercizio di bilancio, sia tramite la specificazione di nuovi obiettivi e indicatori, sia attraverso l’aggiornamento dei valori obiettivo e la soppressione di obiettivi già raggiunti oppure oggetto di ripianificazione</c:v>
                  </c:pt>
                  <c:pt idx="16">
                    <c:v>Carta dei servizi o documento contenente gli standard di qualità dei servizi pubblici</c:v>
                  </c:pt>
                  <c:pt idx="17">
                    <c:v>Costi contabilizzati dei servizi erogati agli utenti, sia finali che intermedi e il relativo andamento nel tempo</c:v>
                  </c:pt>
                  <c:pt idx="18">
                    <c:v>Criteri di formazione delle liste di attesa,  tempi di attesa previsti e tempi medi effettivi di attesa per ciascuna tipologia di prestazione erogata</c:v>
                  </c:pt>
                  <c:pt idx="19">
                    <c:v>Dati sui propri pagamenti in relazione alla tipologia di spesa sostenuta, all'ambito temporale di riferimento e ai beneficiari</c:v>
                  </c:pt>
                  <c:pt idx="20">
                    <c:v>Dati relativi a tutte  le spese e a  tutti i pagamenti effettuati, distinti per tipologia  di lavoro, 
bene o servizio in relazione alla tipologia di spesa sostenuta, all’ambito  temporale di riferimento e ai beneficiari</c:v>
                  </c:pt>
                  <c:pt idx="21">
                    <c:v>Indicatore dei tempi medi di pagamento relativi agli acquisti di beni, servizi, prestazioni professionali e forniture (indicatore annuale di tempestività dei pagamenti)</c:v>
                  </c:pt>
                  <c:pt idx="22">
                    <c:v>Indicatore trimestrale di tempestività dei pagamenti</c:v>
                  </c:pt>
                  <c:pt idx="23">
                    <c:v>Ammontare complessivo dei debiti e il numero delle imprese creditrici</c:v>
                  </c:pt>
                  <c:pt idx="24">
                    <c:v>Nelle richieste di pagamento: i codici IBAN identificativi del conto di pagamento, ovvero di imputazione del versamento in Tesoreria,  tramite i quali i soggetti versanti possono effettuare i pagamenti mediante bonifico bancario o postale, ovvero gli identificativi del conto corrente postale sul quale i soggetti versanti possono effettuare i pagamenti mediante bollettino postale, nonchè i codici identificativi del pagamento da indicare obbligatoriamente per il versamento</c:v>
                  </c:pt>
                  <c:pt idx="25">
                    <c:v>Informazioni relative ai nuclei di valutazione e verifica degli investimenti pubblici, incluse le funzioni e i compiti specifici ad essi attribuiti, le procedure e i criteri di individuazione dei componenti e i loro nominativi (obbligo previsto per le amministrazioni centrali e regionali)</c:v>
                  </c:pt>
                  <c:pt idx="26">
                    <c:v>Atti di programmazione delle opere pubbliche (link alla sotto-sezione "bandi di gara e contratti").
A titolo esemplificativo: 
- Programma triennale dei lavori pubblici, nonchè i relativi aggiornamenti annuali,  ai sensi art. 21 d.lgs. n 50/2016
- Documento pluriennale di pianificazione ai sensi dell’art. 2 del d.lgs. n. 228/2011, (per i Ministeri)</c:v>
                  </c:pt>
                  <c:pt idx="27">
                    <c:v>Informazioni relative ai tempi e agli indicatori di realizzazione delle opere pubbliche in corso o completate</c:v>
                  </c:pt>
                  <c:pt idx="28">
                    <c:v>Informazioni relative ai costi unitari di realizzazione delle opere pubbliche in corso o completate</c:v>
                  </c:pt>
                  <c:pt idx="29">
                    <c:v>Atti di governo del territorio quali, tra gli altri, piani territoriali, piani di coordinamento, piani paesistici, strumenti urbanistici, generali e di attuazione, nonché le loro varianti</c:v>
                  </c:pt>
                  <c:pt idx="30">
                    <c:v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c:v>
                  </c:pt>
                  <c:pt idx="31">
                    <c:v>Informazioni ambientali che le amministrazioni detengono ai fini delle proprie attività istituzionali:</c:v>
                  </c:pt>
                  <c:pt idx="32">
                    <c:v>1) Stato degli elementi dell'ambiente, quali l'aria, l'atmosfera, l'acqua, il suolo, il territorio, i siti naturali, compresi gli igrotopi, le zone costiere e marine, la diversità biologica ed i suoi elementi costitutivi, compresi gli organismi geneticamente modificati, e, inoltre, le interazioni tra questi elementi</c:v>
                  </c:pt>
                  <c:pt idx="33">
                    <c:v>2) Fattori quali le sostanze, l'energia, il rumore, le radiazioni od i rifiuti, anche quelli radioattivi, le emissioni, gli scarichi ed altri rilasci nell'ambiente, che incidono o possono incidere sugli elementi dell'ambiente</c:v>
                  </c:pt>
                  <c:pt idx="34">
                    <c:v>3) Misure, anche amministrative, quali le politiche, le disposizioni legislative, i piani, i programmi, gli accordi ambientali e ogni altro atto, anche di natura amministrativa, nonché le attività che incidono o possono incidere sugli elementi e sui fattori dell'ambiente ed analisi costi-benefìci ed altre analisi ed ipotesi economiche usate nell'àmbito delle stesse</c:v>
                  </c:pt>
                  <c:pt idx="35">
                    <c:v>4) Misure o attività finalizzate a proteggere i suddetti elementi ed analisi costi-benefìci ed altre analisi ed ipotesi economiche usate nell'àmbito delle stesse</c:v>
                  </c:pt>
                  <c:pt idx="36">
                    <c:v>5) Relazioni sull'attuazione della legislazione ambientale</c:v>
                  </c:pt>
                  <c:pt idx="37">
                    <c:v>6) Stato della salute e della sicurezza umana, compresa la contaminazione della catena alimentare, le condizioni della vita umana, il paesaggio, i siti e gli edifici d'interesse culturale, per quanto influenzabili dallo stato degli elementi dell'ambiente, attraverso tali elementi, da qualsiasi fattore</c:v>
                  </c:pt>
                  <c:pt idx="38">
                    <c:v> Relazione sullo stato dell'ambiente redatta dal Ministero dell'Ambiente e della tutela del territorio </c:v>
                  </c:pt>
                </c:lvl>
                <c:lvl>
                  <c:pt idx="0">
                    <c:v>Denominazione del singolo obbligo</c:v>
                  </c:pt>
                  <c:pt idx="1">
                    <c:v>Sistema di misurazione e valutazione della Performance</c:v>
                  </c:pt>
                  <c:pt idx="2">
                    <c:v>Piano della Performance/Piano esecutivo di gestione</c:v>
                  </c:pt>
                  <c:pt idx="3">
                    <c:v>Relazione sulla Performance</c:v>
                  </c:pt>
                  <c:pt idx="4">
                    <c:v>Ammontare complessivo dei premi
(da pubblicare in tabelle)</c:v>
                  </c:pt>
                  <c:pt idx="6">
                    <c:v>Dati relativi ai premi
(da pubblicare in tabelle)</c:v>
                  </c:pt>
                  <c:pt idx="9">
                    <c:v>Provvedimenti organi indirizzo politico
</c:v>
                  </c:pt>
                  <c:pt idx="10">
                    <c:v>Provvedimenti dirigenti amministrativi
</c:v>
                  </c:pt>
                  <c:pt idx="11">
                    <c:v>Bilancio preventivo</c:v>
                  </c:pt>
                  <c:pt idx="13">
                    <c:v>Bilancio consuntivo</c:v>
                  </c:pt>
                  <c:pt idx="15">
                    <c:v>Piano degli indicatori e dei risultati attesi di bilancio
</c:v>
                  </c:pt>
                  <c:pt idx="16">
                    <c:v>Carta dei servizi e standard di qualità</c:v>
                  </c:pt>
                  <c:pt idx="17">
                    <c:v>Costi contabilizzati
(da pubblicare in tabelle)</c:v>
                  </c:pt>
                  <c:pt idx="18">
                    <c:v>Liste di attesa (obbligo di pubblicazione a carico di enti, aziende e strutture pubbliche e private che erogano prestazioni per conto del servizio sanitario)
(da pubblicare in tabelle)</c:v>
                  </c:pt>
                  <c:pt idx="19">
                    <c:v>Dati sui pagamenti                                (da pubblicare in tabelle)</c:v>
                  </c:pt>
                  <c:pt idx="20">
                    <c:v>Dati sui pagamenti in forma sintetica 
e aggregata                                             (da pubblicare in tabelle)</c:v>
                  </c:pt>
                  <c:pt idx="21">
                    <c:v>Indicatore di tempestività dei pagamenti</c:v>
                  </c:pt>
                  <c:pt idx="23">
                    <c:v>Ammontare complessivo dei debiti</c:v>
                  </c:pt>
                  <c:pt idx="24">
                    <c:v>IBAN e pagamenti informatici</c:v>
                  </c:pt>
                  <c:pt idx="25">
                    <c:v>Informazioni realtive ai nuclei di valutazione e  verifica
degli investimenti pubblici
(art. 1, l. n. 144/1999) </c:v>
                  </c:pt>
                  <c:pt idx="26">
                    <c:v>Atti di programmazione delle opere pubbliche</c:v>
                  </c:pt>
                  <c:pt idx="27">
                    <c:v>Tempi, costi unitari e indicatori di realizzazione delle opere pubbliche in corso o completate.
(da pubblicare in tabelle, sulla base dello schema tipo redatto dal Ministero dell'economia e della finanza d'intesa con l'Autorità nazionale anticorruzione )</c:v>
                  </c:pt>
                  <c:pt idx="29">
                    <c:v>Pianificazione e governo del territorio
(da pubblicare in tabelle)</c:v>
                  </c:pt>
                  <c:pt idx="31">
                    <c:v>Informazioni ambientali</c:v>
                  </c:pt>
                  <c:pt idx="32">
                    <c:v>Stato dell'ambiente</c:v>
                  </c:pt>
                  <c:pt idx="33">
                    <c:v>Fattori inquinanti</c:v>
                  </c:pt>
                  <c:pt idx="34">
                    <c:v>Misure incidenti sull'ambiente e relative analisi di impatto</c:v>
                  </c:pt>
                  <c:pt idx="35">
                    <c:v>Misure a protezione dell'ambiente e relative analisi di impatto</c:v>
                  </c:pt>
                  <c:pt idx="36">
                    <c:v>Relazioni sull'attuazione della legislazione </c:v>
                  </c:pt>
                  <c:pt idx="37">
                    <c:v>Stato della salute e della sicurezza umana</c:v>
                  </c:pt>
                  <c:pt idx="38">
                    <c:v>Relazione sullo stato dell'ambiente del Ministero dell'Ambiente e della tutela del territorio</c:v>
                  </c:pt>
                </c:lvl>
                <c:lvl>
                  <c:pt idx="0">
                    <c:v>Riferimento normativo</c:v>
                  </c:pt>
                  <c:pt idx="1">
                    <c:v>Par. 1, delib. CiVIT n. 104/2010</c:v>
                  </c:pt>
                  <c:pt idx="2">
                    <c:v>Art. 10, c. 8, lett. b), d.lgs. n. 33/2013</c:v>
                  </c:pt>
                  <c:pt idx="4">
                    <c:v>Art. 20, c. 1, d.lgs. n. 33/2013</c:v>
                  </c:pt>
                  <c:pt idx="6">
                    <c:v>Art. 20, c. 2, d.lgs. n. 33/2013</c:v>
                  </c:pt>
                  <c:pt idx="9">
                    <c:v>Art. 23, c. 1, d.lgs. n. 33/2013  /Art. 1, co. 16 della l. n. 190/2012 </c:v>
                  </c:pt>
                  <c:pt idx="10">
                    <c:v>Art. 23, c. 1, d.lgs. n. 33/2013  /Art. 1, co. 16 della l. n. 190/2012 </c:v>
                  </c:pt>
                  <c:pt idx="11">
                    <c:v>Art. 29, c. 1, d.lgs. n. 33/2013
Art. 5, c. 1, d.p.c.m. 26 aprile 2011</c:v>
                  </c:pt>
                  <c:pt idx="12">
                    <c:v>Art. 29, c. 1-bis, d.lgs. n. 33/2013 e d.p.c.m. 29 aprile 2016</c:v>
                  </c:pt>
                  <c:pt idx="13">
                    <c:v>Art. 29, c. 1, d.lgs. n. 33/2013
Art. 5, c. 1, d.p.c.m. 26 aprile 2011</c:v>
                  </c:pt>
                  <c:pt idx="14">
                    <c:v>Art. 29, c. 1-bis, d.lgs. n. 33/2013 e d.p.c.m. 29 aprile 2016</c:v>
                  </c:pt>
                  <c:pt idx="15">
                    <c:v>Art. 29, c. 2, d.lgs. n. 33/2013 - Art. 19 e 22 del dlgs n. 91/2011 - Art. 18-bis del dlgs n.118/2011 </c:v>
                  </c:pt>
                  <c:pt idx="16">
                    <c:v>Art. 32, c. 1, d.lgs. n. 33/2013</c:v>
                  </c:pt>
                  <c:pt idx="17">
                    <c:v>Art. 32, c. 2, lett. a), d.lgs. n. 33/2013
Art. 10, c. 5, d.lgs. n. 33/2013</c:v>
                  </c:pt>
                  <c:pt idx="18">
                    <c:v>Art. 41, c. 6, d.lgs. n. 33/2013</c:v>
                  </c:pt>
                  <c:pt idx="19">
                    <c:v>Art. 4-bis, c. 2, dlgs n. 33/2013</c:v>
                  </c:pt>
                  <c:pt idx="20">
                    <c:v>Art. 41, c. 1-bis, d.lgs. n. 33/2013</c:v>
                  </c:pt>
                  <c:pt idx="21">
                    <c:v>Art. 33, d.lgs. n. 33/2013</c:v>
                  </c:pt>
                  <c:pt idx="24">
                    <c:v>Art. 36, d.lgs. n. 33/2013
Art. 5, c. 1, d.lgs. n. 82/2005</c:v>
                  </c:pt>
                  <c:pt idx="25">
                    <c:v>Art. 38, c. 1, d.lgs. n. 33/2013</c:v>
                  </c:pt>
                  <c:pt idx="26">
                    <c:v>Art. 38, c. 2 e 2 bis d.lgs. n. 33/2013
Art. 21 co.7 d.lgs. n. 50/2016
Art. 29 d.lgs. n. 50/2016</c:v>
                  </c:pt>
                  <c:pt idx="27">
                    <c:v>Art. 38, c. 2, d.lgs. n. 33/2013</c:v>
                  </c:pt>
                  <c:pt idx="28">
                    <c:v>Art. 38, c. 2, d.lgs. n. 33/2013</c:v>
                  </c:pt>
                  <c:pt idx="29">
                    <c:v>Art. 39, c. 1, lett. a), d.lgs. n. 33/2013</c:v>
                  </c:pt>
                  <c:pt idx="30">
                    <c:v>Art. 39, c. 2, d.lgs. n. 33/2013</c:v>
                  </c:pt>
                  <c:pt idx="31">
                    <c:v>Art. 40, c. 2, d.lgs. n. 33/2013</c:v>
                  </c:pt>
                </c:lvl>
                <c:lvl>
                  <c:pt idx="0">
                    <c:v>Ambito soggettivo</c:v>
                  </c:pt>
                  <c:pt idx="1">
                    <c:v>Esclusivamente pubbliche amministrazioni di cui all'art. 1, co. 2, d.lgs. 165/2001 </c:v>
                  </c:pt>
                  <c:pt idx="9">
                    <c:v>Pubbliche amministrazioni di cui all'art. 1, co. 2, d.lgs. 165/2001 comprese autorità portuali, autorità amministrative indipendenti, ordini professionali</c:v>
                  </c:pt>
                  <c:pt idx="11">
                    <c:v>Pubbliche amministrazioni di cui all'art. 1, co. 2, d.lgs. 165/2001 comprese autorità portuali, autorità amministrative indipendenti, ordini professionali</c:v>
                  </c:pt>
                  <c:pt idx="16">
                    <c:v>Esclusivamente pubbliche amministrazioni di cui all'art. 1, co. 2, d.lgs. 165/2001 </c:v>
                  </c:pt>
                  <c:pt idx="19">
                    <c:v>Pubbliche amministrazioni di cui all'art. 1, co. 2, d.lgs. 165/2001 comprese autorità portuali, autorità amministrative indipendenti, ordini professionali</c:v>
                  </c:pt>
                  <c:pt idx="25">
                    <c:v>Pubbliche amministrazioni di cui all'art. 1, co. 2, d.lgs. 165/2001 comprese autorità portual. </c:v>
                  </c:pt>
                  <c:pt idx="29">
                    <c:v>Pubbliche amministrazioni di cui all'art. 1, co. 2, d.lgs. 165/2001 comprese autorità portuali. </c:v>
                  </c:pt>
                  <c:pt idx="31">
                    <c:v>Pubbliche amministrazioni di cui all'art. 1, co. 2, d.lgs. 165/2001 comprese autorità portuali. Ordini professionali ove applicabile</c:v>
                  </c:pt>
                </c:lvl>
                <c:lvl>
                  <c:pt idx="0">
                    <c:v>Denominazione sotto-sezione 2 livello (Tipologie di dati)</c:v>
                  </c:pt>
                  <c:pt idx="1">
                    <c:v>Sistema di misurazione e valutazione della Performance</c:v>
                  </c:pt>
                  <c:pt idx="2">
                    <c:v>Piano della Performance</c:v>
                  </c:pt>
                  <c:pt idx="3">
                    <c:v>Relazione sulla Performance</c:v>
                  </c:pt>
                  <c:pt idx="4">
                    <c:v>Ammontare complessivo dei premi</c:v>
                  </c:pt>
                  <c:pt idx="6">
                    <c:v>Dati relativi ai premi</c:v>
                  </c:pt>
                  <c:pt idx="9">
                    <c:v>Provvedimenti organi indirizzo politico</c:v>
                  </c:pt>
                  <c:pt idx="10">
                    <c:v>Provvedimenti dirigenti amministrativi</c:v>
                  </c:pt>
                  <c:pt idx="11">
                    <c:v>Bilancio preventivo e consuntivo</c:v>
                  </c:pt>
                  <c:pt idx="15">
                    <c:v>Piano degli indicatori e dei risultati attesi di bilancio</c:v>
                  </c:pt>
                  <c:pt idx="16">
                    <c:v>Carta dei servizi e standard di qualità</c:v>
                  </c:pt>
                  <c:pt idx="17">
                    <c:v>Costi contabilizzati</c:v>
                  </c:pt>
                  <c:pt idx="18">
                    <c:v>Liste di attesa</c:v>
                  </c:pt>
                  <c:pt idx="19">
                    <c:v>Dati sui pagamenti</c:v>
                  </c:pt>
                  <c:pt idx="20">
                    <c:v>Dati sui pagamenti del servizio sanitario nazionale </c:v>
                  </c:pt>
                  <c:pt idx="21">
                    <c:v>Indicatore di tempestività dei pagamenti</c:v>
                  </c:pt>
                  <c:pt idx="24">
                    <c:v>IBAN e pagamenti informatici</c:v>
                  </c:pt>
                  <c:pt idx="25">
                    <c:v>Nuclei di valutazione e  verifica degli investimenti pubblici</c:v>
                  </c:pt>
                  <c:pt idx="26">
                    <c:v>Atti di programmazione delle opere pubbliche</c:v>
                  </c:pt>
                  <c:pt idx="27">
                    <c:v>Tempi costi e indicatori di realizzazione delle opere pubbliche </c:v>
                  </c:pt>
                </c:lvl>
                <c:lvl>
                  <c:pt idx="0">
                    <c:v>Denominazione sotto-sezione livello 1 (Macrofamiglie)</c:v>
                  </c:pt>
                  <c:pt idx="1">
                    <c:v>Performance</c:v>
                  </c:pt>
                  <c:pt idx="9">
                    <c:v>Provvedimenti</c:v>
                  </c:pt>
                  <c:pt idx="11">
                    <c:v>Bilanci</c:v>
                  </c:pt>
                  <c:pt idx="16">
                    <c:v>Servizi erogati</c:v>
                  </c:pt>
                  <c:pt idx="19">
                    <c:v>Pagamenti dell’amministrazione </c:v>
                  </c:pt>
                  <c:pt idx="25">
                    <c:v>Opere pubbliche</c:v>
                  </c:pt>
                  <c:pt idx="29">
                    <c:v>Pianificazione e governo del territorio</c:v>
                  </c:pt>
                  <c:pt idx="31">
                    <c:v>Informazioni ambientali</c:v>
                  </c:pt>
                </c:lvl>
              </c:multiLvlStrCache>
            </c:multiLvlStrRef>
          </c:cat>
          <c:val>
            <c:numRef>
              <c:f>'Foglio 1- Elenco obblighi'!$K$3:$K$41</c:f>
              <c:numCache>
                <c:formatCode>General</c:formatCode>
                <c:ptCount val="39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9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</c:numCache>
            </c:numRef>
          </c:val>
        </c:ser>
        <c:ser>
          <c:idx val="4"/>
          <c:order val="4"/>
          <c:tx>
            <c:strRef>
              <c:f>'Foglio 1- Elenco obblighi'!$L$1:$L$2</c:f>
              <c:strCache>
                <c:ptCount val="1"/>
                <c:pt idx="0">
                  <c:v>APERTURA FORMATO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oglio 1- Elenco obblighi'!$A$3:$G$41</c:f>
              <c:multiLvlStrCache>
                <c:ptCount val="39"/>
                <c:lvl>
                  <c:pt idx="0">
                    <c:v>Tempo di pubblicazione/
Aggiornamento</c:v>
                  </c:pt>
                  <c:pt idx="1">
                    <c:v>Tempestivo</c:v>
                  </c:pt>
                  <c:pt idx="2">
                    <c:v>Tempestivo 
(ex art. 8, d.lgs. n. 33/2013)</c:v>
                  </c:pt>
                  <c:pt idx="3">
                    <c:v>Tempestivo 
(ex art. 8, d.lgs. n. 33/2013)</c:v>
                  </c:pt>
                  <c:pt idx="4">
                    <c:v>Tempestivo 
(ex art. 8, d.lgs. n. 33/2013)</c:v>
                  </c:pt>
                  <c:pt idx="5">
                    <c:v>Tempestivo 
(ex art. 8, d.lgs. n. 33/2013)</c:v>
                  </c:pt>
                  <c:pt idx="6">
                    <c:v>Tempestivo 
(ex art. 8, d.lgs. n. 33/2013)</c:v>
                  </c:pt>
                  <c:pt idx="7">
                    <c:v>Tempestivo 
(ex art. 8, d.lgs. n. 33/2013)</c:v>
                  </c:pt>
                  <c:pt idx="8">
                    <c:v>Tempestivo 
(ex art. 8, d.lgs. n. 33/2013)</c:v>
                  </c:pt>
                  <c:pt idx="9">
                    <c:v>Semestrale 
(art. 23, c. 1, d.lgs. n. 33/2013)</c:v>
                  </c:pt>
                  <c:pt idx="10">
                    <c:v>Semestrale 
(art. 23, c. 1, d.lgs. n. 33/2013)</c:v>
                  </c:pt>
                  <c:pt idx="11">
                    <c:v>Tempestivo 
(ex art. 8, d.lgs. n. 33/2013)</c:v>
                  </c:pt>
                  <c:pt idx="12">
                    <c:v>Tempestivo 
(ex art. 8, d.lgs. n. 33/2013)</c:v>
                  </c:pt>
                  <c:pt idx="13">
                    <c:v>Tempestivo 
(ex art. 8, d.lgs. n. 33/2013)</c:v>
                  </c:pt>
                  <c:pt idx="14">
                    <c:v>Tempestivo 
(ex art. 8, d.lgs. n. 33/2013)</c:v>
                  </c:pt>
                  <c:pt idx="15">
                    <c:v>Tempestivo 
(ex art. 8, d.lgs. n. 33/2013)</c:v>
                  </c:pt>
                  <c:pt idx="16">
                    <c:v>Tempestivo 
(ex art. 8, d.lgs. n. 33/2013)</c:v>
                  </c:pt>
                  <c:pt idx="17">
                    <c:v>Annuale 
(art. 10, c. 5, d.lgs. n. 33/2013)</c:v>
                  </c:pt>
                  <c:pt idx="18">
                    <c:v>Tempestivo 
(ex art. 8, d.lgs. n. 33/2013)</c:v>
                  </c:pt>
                  <c:pt idx="19">
                    <c:v>Trimestrale 
(in fase di prima attuazione semestrale)</c:v>
                  </c:pt>
                  <c:pt idx="20">
                    <c:v>Trimestrale 
(in fase di prima attuazione semestrale)</c:v>
                  </c:pt>
                  <c:pt idx="21">
                    <c:v>Annuale 
(art. 33, c. 1, d.lgs. n. 33/2013)</c:v>
                  </c:pt>
                  <c:pt idx="22">
                    <c:v>Trimestrale
(art. 33, c. 1, d.lgs. n. 33/2013)</c:v>
                  </c:pt>
                  <c:pt idx="23">
                    <c:v>Annuale 
(art. 33, c. 1, d.lgs. n. 33/2013)</c:v>
                  </c:pt>
                  <c:pt idx="24">
                    <c:v>Tempestivo 
(ex art. 8, d.lgs. n. 33/2013)</c:v>
                  </c:pt>
                  <c:pt idx="25">
                    <c:v>Tempestivo 
(ex art. 8, d.lgs. n. 33/2013)</c:v>
                  </c:pt>
                  <c:pt idx="26">
                    <c:v>Tempestivo 
(art.8, c. 1, d.lgs. n. 33/2013)</c:v>
                  </c:pt>
                  <c:pt idx="27">
                    <c:v>Tempestivo 
(art. 38, c. 1, d.lgs. n. 33/2013)</c:v>
                  </c:pt>
                  <c:pt idx="28">
                    <c:v>Tempestivo 
(art. 38, c. 1, d.lgs. n. 33/2013)</c:v>
                  </c:pt>
                  <c:pt idx="29">
                    <c:v>Tempestivo 
(art. 39, c. 1, d.lgs. n. 33/2013)</c:v>
                  </c:pt>
                  <c:pt idx="30">
                    <c:v>Tempestivo 
(ex art. 8, d.lgs. n. 33/2013)</c:v>
                  </c:pt>
                  <c:pt idx="31">
                    <c:v>Tempestivo 
(ex art. 8, d.lgs. n. 33/2013)</c:v>
                  </c:pt>
                  <c:pt idx="32">
                    <c:v>Tempestivo 
(ex art. 8, d.lgs. n. 33/2013)</c:v>
                  </c:pt>
                  <c:pt idx="33">
                    <c:v>Tempestivo 
(ex art. 8, d.lgs. n. 33/2013)</c:v>
                  </c:pt>
                  <c:pt idx="34">
                    <c:v>Tempestivo 
(ex art. 8, d.lgs. n. 33/2013)</c:v>
                  </c:pt>
                  <c:pt idx="35">
                    <c:v>Tempestivo 
(ex art. 8, d.lgs. n. 33/2013)</c:v>
                  </c:pt>
                  <c:pt idx="36">
                    <c:v>Tempestivo 
(ex art. 8, d.lgs. n. 33/2013)</c:v>
                  </c:pt>
                  <c:pt idx="37">
                    <c:v>Tempestivo 
(ex art. 8, d.lgs. n. 33/2013)</c:v>
                  </c:pt>
                  <c:pt idx="38">
                    <c:v>Tempestivo 
(ex art. 8, d.lgs. n. 33/2013)</c:v>
                  </c:pt>
                </c:lvl>
                <c:lvl>
                  <c:pt idx="0">
                    <c:v>Contenuti dell'obbligo</c:v>
                  </c:pt>
                  <c:pt idx="1">
                    <c:v>Sistema di misurazione e valutazione della Performance (art. 7, d.lgs. n. 150/2009)</c:v>
                  </c:pt>
                  <c:pt idx="2">
                    <c:v>Piano della Performance (art. 10, d.lgs. 150/2009)
Piano esecutivo di gestione (per gli enti locali) (art. 169, c. 3-bis, d.lgs. n. 267/2000)</c:v>
                  </c:pt>
                  <c:pt idx="3">
                    <c:v>Relazione sulla Performance (art. 10, d.lgs. 150/2009)</c:v>
                  </c:pt>
                  <c:pt idx="4">
                    <c:v>Ammontare complessivo dei premi collegati alla performance stanziati</c:v>
                  </c:pt>
                  <c:pt idx="5">
                    <c:v>Ammontare dei premi effettivamente distribuiti</c:v>
                  </c:pt>
                  <c:pt idx="6">
                    <c:v>Criteri definiti nei sistemi di misurazione e valutazione della performance  per l’assegnazione del trattamento accessorio</c:v>
                  </c:pt>
                  <c:pt idx="7">
                    <c:v>Distribuzione del trattamento accessorio, in forma aggregata, al fine di dare conto del livello di selettività utilizzato nella distribuzione dei premi e degli incentivi</c:v>
                  </c:pt>
                  <c:pt idx="8">
                    <c:v>Grado di differenziazione dell'utilizzo della premialità sia per i dirigenti sia per i dipendenti</c:v>
                  </c:pt>
                  <c:pt idx="9">
                    <c:v>Elenco dei provvedimenti, con particolare riferimento ai provvedimenti finali dei procedimenti di: scelta del contraente per l'affidamento di lavori, forniture e servizi, anche con riferimento alla modalità di selezione prescelta (link alla sotto-sezione "bandi di gara e contratti"); accordi stipulati dall'amministrazione con soggetti privati o con altre amministrazioni pubbliche. </c:v>
                  </c:pt>
                  <c:pt idx="10">
                    <c:v>Elenco dei provvedimenti, con particolare riferimento ai provvedimenti finali dei procedimenti di: scelta del contraente per l'affidamento di lavori, forniture e servizi, anche con riferimento alla modalità di selezione prescelta (link alla sotto-sezione "bandi di gara e contratti"); accordi stipulati dall'amministrazione con soggetti privati o con altre amministrazioni pubbliche. </c:v>
                  </c:pt>
                  <c:pt idx="11">
                    <c:v>Documenti e allegati del bilancio preventivo, nonché dati relativi al  bilancio di previsione di ciascun anno in forma sintetica, aggregata e semplificata, anche con il ricorso a rappresentazioni grafiche         </c:v>
                  </c:pt>
                  <c:pt idx="12">
                    <c:v>Dati relativi  alle  entrate  e  alla  spesa  dei bilanci preventivi in formato tabellare aperto in modo da consentire l'esportazione,  il   trattamento   e   il   riutilizzo.</c:v>
                  </c:pt>
                  <c:pt idx="13">
                    <c:v>Documenti e allegati del bilancio consuntivo, nonché dati relativi al bilancio consuntivo di ciascun anno in forma sintetica, aggregata e semplificata, anche con il ricorso a rappresentazioni grafiche</c:v>
                  </c:pt>
                  <c:pt idx="14">
                    <c:v>Dati relativi  alle  entrate  e  alla  spesa  dei bilanci consuntivi in formato tabellare aperto in modo da consentire l'esportazione,  il   trattamento   e   il   riutilizzo.</c:v>
                  </c:pt>
                  <c:pt idx="15">
                    <c:v>Piano degli indicatori e risultati attesi di bilancio, con l’integrazione delle risultanze osservate in termini di raggiungimento dei risultati attesi e le motivazioni degli eventuali scostamenti e gli aggiornamenti in corrispondenza di ogni nuovo esercizio di bilancio, sia tramite la specificazione di nuovi obiettivi e indicatori, sia attraverso l’aggiornamento dei valori obiettivo e la soppressione di obiettivi già raggiunti oppure oggetto di ripianificazione</c:v>
                  </c:pt>
                  <c:pt idx="16">
                    <c:v>Carta dei servizi o documento contenente gli standard di qualità dei servizi pubblici</c:v>
                  </c:pt>
                  <c:pt idx="17">
                    <c:v>Costi contabilizzati dei servizi erogati agli utenti, sia finali che intermedi e il relativo andamento nel tempo</c:v>
                  </c:pt>
                  <c:pt idx="18">
                    <c:v>Criteri di formazione delle liste di attesa,  tempi di attesa previsti e tempi medi effettivi di attesa per ciascuna tipologia di prestazione erogata</c:v>
                  </c:pt>
                  <c:pt idx="19">
                    <c:v>Dati sui propri pagamenti in relazione alla tipologia di spesa sostenuta, all'ambito temporale di riferimento e ai beneficiari</c:v>
                  </c:pt>
                  <c:pt idx="20">
                    <c:v>Dati relativi a tutte  le spese e a  tutti i pagamenti effettuati, distinti per tipologia  di lavoro, 
bene o servizio in relazione alla tipologia di spesa sostenuta, all’ambito  temporale di riferimento e ai beneficiari</c:v>
                  </c:pt>
                  <c:pt idx="21">
                    <c:v>Indicatore dei tempi medi di pagamento relativi agli acquisti di beni, servizi, prestazioni professionali e forniture (indicatore annuale di tempestività dei pagamenti)</c:v>
                  </c:pt>
                  <c:pt idx="22">
                    <c:v>Indicatore trimestrale di tempestività dei pagamenti</c:v>
                  </c:pt>
                  <c:pt idx="23">
                    <c:v>Ammontare complessivo dei debiti e il numero delle imprese creditrici</c:v>
                  </c:pt>
                  <c:pt idx="24">
                    <c:v>Nelle richieste di pagamento: i codici IBAN identificativi del conto di pagamento, ovvero di imputazione del versamento in Tesoreria,  tramite i quali i soggetti versanti possono effettuare i pagamenti mediante bonifico bancario o postale, ovvero gli identificativi del conto corrente postale sul quale i soggetti versanti possono effettuare i pagamenti mediante bollettino postale, nonchè i codici identificativi del pagamento da indicare obbligatoriamente per il versamento</c:v>
                  </c:pt>
                  <c:pt idx="25">
                    <c:v>Informazioni relative ai nuclei di valutazione e verifica degli investimenti pubblici, incluse le funzioni e i compiti specifici ad essi attribuiti, le procedure e i criteri di individuazione dei componenti e i loro nominativi (obbligo previsto per le amministrazioni centrali e regionali)</c:v>
                  </c:pt>
                  <c:pt idx="26">
                    <c:v>Atti di programmazione delle opere pubbliche (link alla sotto-sezione "bandi di gara e contratti").
A titolo esemplificativo: 
- Programma triennale dei lavori pubblici, nonchè i relativi aggiornamenti annuali,  ai sensi art. 21 d.lgs. n 50/2016
- Documento pluriennale di pianificazione ai sensi dell’art. 2 del d.lgs. n. 228/2011, (per i Ministeri)</c:v>
                  </c:pt>
                  <c:pt idx="27">
                    <c:v>Informazioni relative ai tempi e agli indicatori di realizzazione delle opere pubbliche in corso o completate</c:v>
                  </c:pt>
                  <c:pt idx="28">
                    <c:v>Informazioni relative ai costi unitari di realizzazione delle opere pubbliche in corso o completate</c:v>
                  </c:pt>
                  <c:pt idx="29">
                    <c:v>Atti di governo del territorio quali, tra gli altri, piani territoriali, piani di coordinamento, piani paesistici, strumenti urbanistici, generali e di attuazione, nonché le loro varianti</c:v>
                  </c:pt>
                  <c:pt idx="30">
                    <c:v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c:v>
                  </c:pt>
                  <c:pt idx="31">
                    <c:v>Informazioni ambientali che le amministrazioni detengono ai fini delle proprie attività istituzionali:</c:v>
                  </c:pt>
                  <c:pt idx="32">
                    <c:v>1) Stato degli elementi dell'ambiente, quali l'aria, l'atmosfera, l'acqua, il suolo, il territorio, i siti naturali, compresi gli igrotopi, le zone costiere e marine, la diversità biologica ed i suoi elementi costitutivi, compresi gli organismi geneticamente modificati, e, inoltre, le interazioni tra questi elementi</c:v>
                  </c:pt>
                  <c:pt idx="33">
                    <c:v>2) Fattori quali le sostanze, l'energia, il rumore, le radiazioni od i rifiuti, anche quelli radioattivi, le emissioni, gli scarichi ed altri rilasci nell'ambiente, che incidono o possono incidere sugli elementi dell'ambiente</c:v>
                  </c:pt>
                  <c:pt idx="34">
                    <c:v>3) Misure, anche amministrative, quali le politiche, le disposizioni legislative, i piani, i programmi, gli accordi ambientali e ogni altro atto, anche di natura amministrativa, nonché le attività che incidono o possono incidere sugli elementi e sui fattori dell'ambiente ed analisi costi-benefìci ed altre analisi ed ipotesi economiche usate nell'àmbito delle stesse</c:v>
                  </c:pt>
                  <c:pt idx="35">
                    <c:v>4) Misure o attività finalizzate a proteggere i suddetti elementi ed analisi costi-benefìci ed altre analisi ed ipotesi economiche usate nell'àmbito delle stesse</c:v>
                  </c:pt>
                  <c:pt idx="36">
                    <c:v>5) Relazioni sull'attuazione della legislazione ambientale</c:v>
                  </c:pt>
                  <c:pt idx="37">
                    <c:v>6) Stato della salute e della sicurezza umana, compresa la contaminazione della catena alimentare, le condizioni della vita umana, il paesaggio, i siti e gli edifici d'interesse culturale, per quanto influenzabili dallo stato degli elementi dell'ambiente, attraverso tali elementi, da qualsiasi fattore</c:v>
                  </c:pt>
                  <c:pt idx="38">
                    <c:v> Relazione sullo stato dell'ambiente redatta dal Ministero dell'Ambiente e della tutela del territorio </c:v>
                  </c:pt>
                </c:lvl>
                <c:lvl>
                  <c:pt idx="0">
                    <c:v>Denominazione del singolo obbligo</c:v>
                  </c:pt>
                  <c:pt idx="1">
                    <c:v>Sistema di misurazione e valutazione della Performance</c:v>
                  </c:pt>
                  <c:pt idx="2">
                    <c:v>Piano della Performance/Piano esecutivo di gestione</c:v>
                  </c:pt>
                  <c:pt idx="3">
                    <c:v>Relazione sulla Performance</c:v>
                  </c:pt>
                  <c:pt idx="4">
                    <c:v>Ammontare complessivo dei premi
(da pubblicare in tabelle)</c:v>
                  </c:pt>
                  <c:pt idx="6">
                    <c:v>Dati relativi ai premi
(da pubblicare in tabelle)</c:v>
                  </c:pt>
                  <c:pt idx="9">
                    <c:v>Provvedimenti organi indirizzo politico
</c:v>
                  </c:pt>
                  <c:pt idx="10">
                    <c:v>Provvedimenti dirigenti amministrativi
</c:v>
                  </c:pt>
                  <c:pt idx="11">
                    <c:v>Bilancio preventivo</c:v>
                  </c:pt>
                  <c:pt idx="13">
                    <c:v>Bilancio consuntivo</c:v>
                  </c:pt>
                  <c:pt idx="15">
                    <c:v>Piano degli indicatori e dei risultati attesi di bilancio
</c:v>
                  </c:pt>
                  <c:pt idx="16">
                    <c:v>Carta dei servizi e standard di qualità</c:v>
                  </c:pt>
                  <c:pt idx="17">
                    <c:v>Costi contabilizzati
(da pubblicare in tabelle)</c:v>
                  </c:pt>
                  <c:pt idx="18">
                    <c:v>Liste di attesa (obbligo di pubblicazione a carico di enti, aziende e strutture pubbliche e private che erogano prestazioni per conto del servizio sanitario)
(da pubblicare in tabelle)</c:v>
                  </c:pt>
                  <c:pt idx="19">
                    <c:v>Dati sui pagamenti                                (da pubblicare in tabelle)</c:v>
                  </c:pt>
                  <c:pt idx="20">
                    <c:v>Dati sui pagamenti in forma sintetica 
e aggregata                                             (da pubblicare in tabelle)</c:v>
                  </c:pt>
                  <c:pt idx="21">
                    <c:v>Indicatore di tempestività dei pagamenti</c:v>
                  </c:pt>
                  <c:pt idx="23">
                    <c:v>Ammontare complessivo dei debiti</c:v>
                  </c:pt>
                  <c:pt idx="24">
                    <c:v>IBAN e pagamenti informatici</c:v>
                  </c:pt>
                  <c:pt idx="25">
                    <c:v>Informazioni realtive ai nuclei di valutazione e  verifica
degli investimenti pubblici
(art. 1, l. n. 144/1999) </c:v>
                  </c:pt>
                  <c:pt idx="26">
                    <c:v>Atti di programmazione delle opere pubbliche</c:v>
                  </c:pt>
                  <c:pt idx="27">
                    <c:v>Tempi, costi unitari e indicatori di realizzazione delle opere pubbliche in corso o completate.
(da pubblicare in tabelle, sulla base dello schema tipo redatto dal Ministero dell'economia e della finanza d'intesa con l'Autorità nazionale anticorruzione )</c:v>
                  </c:pt>
                  <c:pt idx="29">
                    <c:v>Pianificazione e governo del territorio
(da pubblicare in tabelle)</c:v>
                  </c:pt>
                  <c:pt idx="31">
                    <c:v>Informazioni ambientali</c:v>
                  </c:pt>
                  <c:pt idx="32">
                    <c:v>Stato dell'ambiente</c:v>
                  </c:pt>
                  <c:pt idx="33">
                    <c:v>Fattori inquinanti</c:v>
                  </c:pt>
                  <c:pt idx="34">
                    <c:v>Misure incidenti sull'ambiente e relative analisi di impatto</c:v>
                  </c:pt>
                  <c:pt idx="35">
                    <c:v>Misure a protezione dell'ambiente e relative analisi di impatto</c:v>
                  </c:pt>
                  <c:pt idx="36">
                    <c:v>Relazioni sull'attuazione della legislazione </c:v>
                  </c:pt>
                  <c:pt idx="37">
                    <c:v>Stato della salute e della sicurezza umana</c:v>
                  </c:pt>
                  <c:pt idx="38">
                    <c:v>Relazione sullo stato dell'ambiente del Ministero dell'Ambiente e della tutela del territorio</c:v>
                  </c:pt>
                </c:lvl>
                <c:lvl>
                  <c:pt idx="0">
                    <c:v>Riferimento normativo</c:v>
                  </c:pt>
                  <c:pt idx="1">
                    <c:v>Par. 1, delib. CiVIT n. 104/2010</c:v>
                  </c:pt>
                  <c:pt idx="2">
                    <c:v>Art. 10, c. 8, lett. b), d.lgs. n. 33/2013</c:v>
                  </c:pt>
                  <c:pt idx="4">
                    <c:v>Art. 20, c. 1, d.lgs. n. 33/2013</c:v>
                  </c:pt>
                  <c:pt idx="6">
                    <c:v>Art. 20, c. 2, d.lgs. n. 33/2013</c:v>
                  </c:pt>
                  <c:pt idx="9">
                    <c:v>Art. 23, c. 1, d.lgs. n. 33/2013  /Art. 1, co. 16 della l. n. 190/2012 </c:v>
                  </c:pt>
                  <c:pt idx="10">
                    <c:v>Art. 23, c. 1, d.lgs. n. 33/2013  /Art. 1, co. 16 della l. n. 190/2012 </c:v>
                  </c:pt>
                  <c:pt idx="11">
                    <c:v>Art. 29, c. 1, d.lgs. n. 33/2013
Art. 5, c. 1, d.p.c.m. 26 aprile 2011</c:v>
                  </c:pt>
                  <c:pt idx="12">
                    <c:v>Art. 29, c. 1-bis, d.lgs. n. 33/2013 e d.p.c.m. 29 aprile 2016</c:v>
                  </c:pt>
                  <c:pt idx="13">
                    <c:v>Art. 29, c. 1, d.lgs. n. 33/2013
Art. 5, c. 1, d.p.c.m. 26 aprile 2011</c:v>
                  </c:pt>
                  <c:pt idx="14">
                    <c:v>Art. 29, c. 1-bis, d.lgs. n. 33/2013 e d.p.c.m. 29 aprile 2016</c:v>
                  </c:pt>
                  <c:pt idx="15">
                    <c:v>Art. 29, c. 2, d.lgs. n. 33/2013 - Art. 19 e 22 del dlgs n. 91/2011 - Art. 18-bis del dlgs n.118/2011 </c:v>
                  </c:pt>
                  <c:pt idx="16">
                    <c:v>Art. 32, c. 1, d.lgs. n. 33/2013</c:v>
                  </c:pt>
                  <c:pt idx="17">
                    <c:v>Art. 32, c. 2, lett. a), d.lgs. n. 33/2013
Art. 10, c. 5, d.lgs. n. 33/2013</c:v>
                  </c:pt>
                  <c:pt idx="18">
                    <c:v>Art. 41, c. 6, d.lgs. n. 33/2013</c:v>
                  </c:pt>
                  <c:pt idx="19">
                    <c:v>Art. 4-bis, c. 2, dlgs n. 33/2013</c:v>
                  </c:pt>
                  <c:pt idx="20">
                    <c:v>Art. 41, c. 1-bis, d.lgs. n. 33/2013</c:v>
                  </c:pt>
                  <c:pt idx="21">
                    <c:v>Art. 33, d.lgs. n. 33/2013</c:v>
                  </c:pt>
                  <c:pt idx="24">
                    <c:v>Art. 36, d.lgs. n. 33/2013
Art. 5, c. 1, d.lgs. n. 82/2005</c:v>
                  </c:pt>
                  <c:pt idx="25">
                    <c:v>Art. 38, c. 1, d.lgs. n. 33/2013</c:v>
                  </c:pt>
                  <c:pt idx="26">
                    <c:v>Art. 38, c. 2 e 2 bis d.lgs. n. 33/2013
Art. 21 co.7 d.lgs. n. 50/2016
Art. 29 d.lgs. n. 50/2016</c:v>
                  </c:pt>
                  <c:pt idx="27">
                    <c:v>Art. 38, c. 2, d.lgs. n. 33/2013</c:v>
                  </c:pt>
                  <c:pt idx="28">
                    <c:v>Art. 38, c. 2, d.lgs. n. 33/2013</c:v>
                  </c:pt>
                  <c:pt idx="29">
                    <c:v>Art. 39, c. 1, lett. a), d.lgs. n. 33/2013</c:v>
                  </c:pt>
                  <c:pt idx="30">
                    <c:v>Art. 39, c. 2, d.lgs. n. 33/2013</c:v>
                  </c:pt>
                  <c:pt idx="31">
                    <c:v>Art. 40, c. 2, d.lgs. n. 33/2013</c:v>
                  </c:pt>
                </c:lvl>
                <c:lvl>
                  <c:pt idx="0">
                    <c:v>Ambito soggettivo</c:v>
                  </c:pt>
                  <c:pt idx="1">
                    <c:v>Esclusivamente pubbliche amministrazioni di cui all'art. 1, co. 2, d.lgs. 165/2001 </c:v>
                  </c:pt>
                  <c:pt idx="9">
                    <c:v>Pubbliche amministrazioni di cui all'art. 1, co. 2, d.lgs. 165/2001 comprese autorità portuali, autorità amministrative indipendenti, ordini professionali</c:v>
                  </c:pt>
                  <c:pt idx="11">
                    <c:v>Pubbliche amministrazioni di cui all'art. 1, co. 2, d.lgs. 165/2001 comprese autorità portuali, autorità amministrative indipendenti, ordini professionali</c:v>
                  </c:pt>
                  <c:pt idx="16">
                    <c:v>Esclusivamente pubbliche amministrazioni di cui all'art. 1, co. 2, d.lgs. 165/2001 </c:v>
                  </c:pt>
                  <c:pt idx="19">
                    <c:v>Pubbliche amministrazioni di cui all'art. 1, co. 2, d.lgs. 165/2001 comprese autorità portuali, autorità amministrative indipendenti, ordini professionali</c:v>
                  </c:pt>
                  <c:pt idx="25">
                    <c:v>Pubbliche amministrazioni di cui all'art. 1, co. 2, d.lgs. 165/2001 comprese autorità portual. </c:v>
                  </c:pt>
                  <c:pt idx="29">
                    <c:v>Pubbliche amministrazioni di cui all'art. 1, co. 2, d.lgs. 165/2001 comprese autorità portuali. </c:v>
                  </c:pt>
                  <c:pt idx="31">
                    <c:v>Pubbliche amministrazioni di cui all'art. 1, co. 2, d.lgs. 165/2001 comprese autorità portuali. Ordini professionali ove applicabile</c:v>
                  </c:pt>
                </c:lvl>
                <c:lvl>
                  <c:pt idx="0">
                    <c:v>Denominazione sotto-sezione 2 livello (Tipologie di dati)</c:v>
                  </c:pt>
                  <c:pt idx="1">
                    <c:v>Sistema di misurazione e valutazione della Performance</c:v>
                  </c:pt>
                  <c:pt idx="2">
                    <c:v>Piano della Performance</c:v>
                  </c:pt>
                  <c:pt idx="3">
                    <c:v>Relazione sulla Performance</c:v>
                  </c:pt>
                  <c:pt idx="4">
                    <c:v>Ammontare complessivo dei premi</c:v>
                  </c:pt>
                  <c:pt idx="6">
                    <c:v>Dati relativi ai premi</c:v>
                  </c:pt>
                  <c:pt idx="9">
                    <c:v>Provvedimenti organi indirizzo politico</c:v>
                  </c:pt>
                  <c:pt idx="10">
                    <c:v>Provvedimenti dirigenti amministrativi</c:v>
                  </c:pt>
                  <c:pt idx="11">
                    <c:v>Bilancio preventivo e consuntivo</c:v>
                  </c:pt>
                  <c:pt idx="15">
                    <c:v>Piano degli indicatori e dei risultati attesi di bilancio</c:v>
                  </c:pt>
                  <c:pt idx="16">
                    <c:v>Carta dei servizi e standard di qualità</c:v>
                  </c:pt>
                  <c:pt idx="17">
                    <c:v>Costi contabilizzati</c:v>
                  </c:pt>
                  <c:pt idx="18">
                    <c:v>Liste di attesa</c:v>
                  </c:pt>
                  <c:pt idx="19">
                    <c:v>Dati sui pagamenti</c:v>
                  </c:pt>
                  <c:pt idx="20">
                    <c:v>Dati sui pagamenti del servizio sanitario nazionale </c:v>
                  </c:pt>
                  <c:pt idx="21">
                    <c:v>Indicatore di tempestività dei pagamenti</c:v>
                  </c:pt>
                  <c:pt idx="24">
                    <c:v>IBAN e pagamenti informatici</c:v>
                  </c:pt>
                  <c:pt idx="25">
                    <c:v>Nuclei di valutazione e  verifica degli investimenti pubblici</c:v>
                  </c:pt>
                  <c:pt idx="26">
                    <c:v>Atti di programmazione delle opere pubbliche</c:v>
                  </c:pt>
                  <c:pt idx="27">
                    <c:v>Tempi costi e indicatori di realizzazione delle opere pubbliche </c:v>
                  </c:pt>
                </c:lvl>
                <c:lvl>
                  <c:pt idx="0">
                    <c:v>Denominazione sotto-sezione livello 1 (Macrofamiglie)</c:v>
                  </c:pt>
                  <c:pt idx="1">
                    <c:v>Performance</c:v>
                  </c:pt>
                  <c:pt idx="9">
                    <c:v>Provvedimenti</c:v>
                  </c:pt>
                  <c:pt idx="11">
                    <c:v>Bilanci</c:v>
                  </c:pt>
                  <c:pt idx="16">
                    <c:v>Servizi erogati</c:v>
                  </c:pt>
                  <c:pt idx="19">
                    <c:v>Pagamenti dell’amministrazione </c:v>
                  </c:pt>
                  <c:pt idx="25">
                    <c:v>Opere pubbliche</c:v>
                  </c:pt>
                  <c:pt idx="29">
                    <c:v>Pianificazione e governo del territorio</c:v>
                  </c:pt>
                  <c:pt idx="31">
                    <c:v>Informazioni ambientali</c:v>
                  </c:pt>
                </c:lvl>
              </c:multiLvlStrCache>
            </c:multiLvlStrRef>
          </c:cat>
          <c:val>
            <c:numRef>
              <c:f>'Foglio 1- Elenco obblighi'!$L$3:$L$41</c:f>
              <c:numCache>
                <c:formatCode>General</c:formatCode>
                <c:ptCount val="39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9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</c:numCache>
            </c:numRef>
          </c:val>
        </c:ser>
        <c:ser>
          <c:idx val="5"/>
          <c:order val="5"/>
          <c:tx>
            <c:strRef>
              <c:f>'Foglio 1- Elenco obblighi'!$M$1:$M$2</c:f>
              <c:strCache>
                <c:ptCount val="1"/>
                <c:pt idx="0">
                  <c:v>Note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oglio 1- Elenco obblighi'!$A$3:$G$41</c:f>
              <c:multiLvlStrCache>
                <c:ptCount val="39"/>
                <c:lvl>
                  <c:pt idx="0">
                    <c:v>Tempo di pubblicazione/
Aggiornamento</c:v>
                  </c:pt>
                  <c:pt idx="1">
                    <c:v>Tempestivo</c:v>
                  </c:pt>
                  <c:pt idx="2">
                    <c:v>Tempestivo 
(ex art. 8, d.lgs. n. 33/2013)</c:v>
                  </c:pt>
                  <c:pt idx="3">
                    <c:v>Tempestivo 
(ex art. 8, d.lgs. n. 33/2013)</c:v>
                  </c:pt>
                  <c:pt idx="4">
                    <c:v>Tempestivo 
(ex art. 8, d.lgs. n. 33/2013)</c:v>
                  </c:pt>
                  <c:pt idx="5">
                    <c:v>Tempestivo 
(ex art. 8, d.lgs. n. 33/2013)</c:v>
                  </c:pt>
                  <c:pt idx="6">
                    <c:v>Tempestivo 
(ex art. 8, d.lgs. n. 33/2013)</c:v>
                  </c:pt>
                  <c:pt idx="7">
                    <c:v>Tempestivo 
(ex art. 8, d.lgs. n. 33/2013)</c:v>
                  </c:pt>
                  <c:pt idx="8">
                    <c:v>Tempestivo 
(ex art. 8, d.lgs. n. 33/2013)</c:v>
                  </c:pt>
                  <c:pt idx="9">
                    <c:v>Semestrale 
(art. 23, c. 1, d.lgs. n. 33/2013)</c:v>
                  </c:pt>
                  <c:pt idx="10">
                    <c:v>Semestrale 
(art. 23, c. 1, d.lgs. n. 33/2013)</c:v>
                  </c:pt>
                  <c:pt idx="11">
                    <c:v>Tempestivo 
(ex art. 8, d.lgs. n. 33/2013)</c:v>
                  </c:pt>
                  <c:pt idx="12">
                    <c:v>Tempestivo 
(ex art. 8, d.lgs. n. 33/2013)</c:v>
                  </c:pt>
                  <c:pt idx="13">
                    <c:v>Tempestivo 
(ex art. 8, d.lgs. n. 33/2013)</c:v>
                  </c:pt>
                  <c:pt idx="14">
                    <c:v>Tempestivo 
(ex art. 8, d.lgs. n. 33/2013)</c:v>
                  </c:pt>
                  <c:pt idx="15">
                    <c:v>Tempestivo 
(ex art. 8, d.lgs. n. 33/2013)</c:v>
                  </c:pt>
                  <c:pt idx="16">
                    <c:v>Tempestivo 
(ex art. 8, d.lgs. n. 33/2013)</c:v>
                  </c:pt>
                  <c:pt idx="17">
                    <c:v>Annuale 
(art. 10, c. 5, d.lgs. n. 33/2013)</c:v>
                  </c:pt>
                  <c:pt idx="18">
                    <c:v>Tempestivo 
(ex art. 8, d.lgs. n. 33/2013)</c:v>
                  </c:pt>
                  <c:pt idx="19">
                    <c:v>Trimestrale 
(in fase di prima attuazione semestrale)</c:v>
                  </c:pt>
                  <c:pt idx="20">
                    <c:v>Trimestrale 
(in fase di prima attuazione semestrale)</c:v>
                  </c:pt>
                  <c:pt idx="21">
                    <c:v>Annuale 
(art. 33, c. 1, d.lgs. n. 33/2013)</c:v>
                  </c:pt>
                  <c:pt idx="22">
                    <c:v>Trimestrale
(art. 33, c. 1, d.lgs. n. 33/2013)</c:v>
                  </c:pt>
                  <c:pt idx="23">
                    <c:v>Annuale 
(art. 33, c. 1, d.lgs. n. 33/2013)</c:v>
                  </c:pt>
                  <c:pt idx="24">
                    <c:v>Tempestivo 
(ex art. 8, d.lgs. n. 33/2013)</c:v>
                  </c:pt>
                  <c:pt idx="25">
                    <c:v>Tempestivo 
(ex art. 8, d.lgs. n. 33/2013)</c:v>
                  </c:pt>
                  <c:pt idx="26">
                    <c:v>Tempestivo 
(art.8, c. 1, d.lgs. n. 33/2013)</c:v>
                  </c:pt>
                  <c:pt idx="27">
                    <c:v>Tempestivo 
(art. 38, c. 1, d.lgs. n. 33/2013)</c:v>
                  </c:pt>
                  <c:pt idx="28">
                    <c:v>Tempestivo 
(art. 38, c. 1, d.lgs. n. 33/2013)</c:v>
                  </c:pt>
                  <c:pt idx="29">
                    <c:v>Tempestivo 
(art. 39, c. 1, d.lgs. n. 33/2013)</c:v>
                  </c:pt>
                  <c:pt idx="30">
                    <c:v>Tempestivo 
(ex art. 8, d.lgs. n. 33/2013)</c:v>
                  </c:pt>
                  <c:pt idx="31">
                    <c:v>Tempestivo 
(ex art. 8, d.lgs. n. 33/2013)</c:v>
                  </c:pt>
                  <c:pt idx="32">
                    <c:v>Tempestivo 
(ex art. 8, d.lgs. n. 33/2013)</c:v>
                  </c:pt>
                  <c:pt idx="33">
                    <c:v>Tempestivo 
(ex art. 8, d.lgs. n. 33/2013)</c:v>
                  </c:pt>
                  <c:pt idx="34">
                    <c:v>Tempestivo 
(ex art. 8, d.lgs. n. 33/2013)</c:v>
                  </c:pt>
                  <c:pt idx="35">
                    <c:v>Tempestivo 
(ex art. 8, d.lgs. n. 33/2013)</c:v>
                  </c:pt>
                  <c:pt idx="36">
                    <c:v>Tempestivo 
(ex art. 8, d.lgs. n. 33/2013)</c:v>
                  </c:pt>
                  <c:pt idx="37">
                    <c:v>Tempestivo 
(ex art. 8, d.lgs. n. 33/2013)</c:v>
                  </c:pt>
                  <c:pt idx="38">
                    <c:v>Tempestivo 
(ex art. 8, d.lgs. n. 33/2013)</c:v>
                  </c:pt>
                </c:lvl>
                <c:lvl>
                  <c:pt idx="0">
                    <c:v>Contenuti dell'obbligo</c:v>
                  </c:pt>
                  <c:pt idx="1">
                    <c:v>Sistema di misurazione e valutazione della Performance (art. 7, d.lgs. n. 150/2009)</c:v>
                  </c:pt>
                  <c:pt idx="2">
                    <c:v>Piano della Performance (art. 10, d.lgs. 150/2009)
Piano esecutivo di gestione (per gli enti locali) (art. 169, c. 3-bis, d.lgs. n. 267/2000)</c:v>
                  </c:pt>
                  <c:pt idx="3">
                    <c:v>Relazione sulla Performance (art. 10, d.lgs. 150/2009)</c:v>
                  </c:pt>
                  <c:pt idx="4">
                    <c:v>Ammontare complessivo dei premi collegati alla performance stanziati</c:v>
                  </c:pt>
                  <c:pt idx="5">
                    <c:v>Ammontare dei premi effettivamente distribuiti</c:v>
                  </c:pt>
                  <c:pt idx="6">
                    <c:v>Criteri definiti nei sistemi di misurazione e valutazione della performance  per l’assegnazione del trattamento accessorio</c:v>
                  </c:pt>
                  <c:pt idx="7">
                    <c:v>Distribuzione del trattamento accessorio, in forma aggregata, al fine di dare conto del livello di selettività utilizzato nella distribuzione dei premi e degli incentivi</c:v>
                  </c:pt>
                  <c:pt idx="8">
                    <c:v>Grado di differenziazione dell'utilizzo della premialità sia per i dirigenti sia per i dipendenti</c:v>
                  </c:pt>
                  <c:pt idx="9">
                    <c:v>Elenco dei provvedimenti, con particolare riferimento ai provvedimenti finali dei procedimenti di: scelta del contraente per l'affidamento di lavori, forniture e servizi, anche con riferimento alla modalità di selezione prescelta (link alla sotto-sezione "bandi di gara e contratti"); accordi stipulati dall'amministrazione con soggetti privati o con altre amministrazioni pubbliche. </c:v>
                  </c:pt>
                  <c:pt idx="10">
                    <c:v>Elenco dei provvedimenti, con particolare riferimento ai provvedimenti finali dei procedimenti di: scelta del contraente per l'affidamento di lavori, forniture e servizi, anche con riferimento alla modalità di selezione prescelta (link alla sotto-sezione "bandi di gara e contratti"); accordi stipulati dall'amministrazione con soggetti privati o con altre amministrazioni pubbliche. </c:v>
                  </c:pt>
                  <c:pt idx="11">
                    <c:v>Documenti e allegati del bilancio preventivo, nonché dati relativi al  bilancio di previsione di ciascun anno in forma sintetica, aggregata e semplificata, anche con il ricorso a rappresentazioni grafiche         </c:v>
                  </c:pt>
                  <c:pt idx="12">
                    <c:v>Dati relativi  alle  entrate  e  alla  spesa  dei bilanci preventivi in formato tabellare aperto in modo da consentire l'esportazione,  il   trattamento   e   il   riutilizzo.</c:v>
                  </c:pt>
                  <c:pt idx="13">
                    <c:v>Documenti e allegati del bilancio consuntivo, nonché dati relativi al bilancio consuntivo di ciascun anno in forma sintetica, aggregata e semplificata, anche con il ricorso a rappresentazioni grafiche</c:v>
                  </c:pt>
                  <c:pt idx="14">
                    <c:v>Dati relativi  alle  entrate  e  alla  spesa  dei bilanci consuntivi in formato tabellare aperto in modo da consentire l'esportazione,  il   trattamento   e   il   riutilizzo.</c:v>
                  </c:pt>
                  <c:pt idx="15">
                    <c:v>Piano degli indicatori e risultati attesi di bilancio, con l’integrazione delle risultanze osservate in termini di raggiungimento dei risultati attesi e le motivazioni degli eventuali scostamenti e gli aggiornamenti in corrispondenza di ogni nuovo esercizio di bilancio, sia tramite la specificazione di nuovi obiettivi e indicatori, sia attraverso l’aggiornamento dei valori obiettivo e la soppressione di obiettivi già raggiunti oppure oggetto di ripianificazione</c:v>
                  </c:pt>
                  <c:pt idx="16">
                    <c:v>Carta dei servizi o documento contenente gli standard di qualità dei servizi pubblici</c:v>
                  </c:pt>
                  <c:pt idx="17">
                    <c:v>Costi contabilizzati dei servizi erogati agli utenti, sia finali che intermedi e il relativo andamento nel tempo</c:v>
                  </c:pt>
                  <c:pt idx="18">
                    <c:v>Criteri di formazione delle liste di attesa,  tempi di attesa previsti e tempi medi effettivi di attesa per ciascuna tipologia di prestazione erogata</c:v>
                  </c:pt>
                  <c:pt idx="19">
                    <c:v>Dati sui propri pagamenti in relazione alla tipologia di spesa sostenuta, all'ambito temporale di riferimento e ai beneficiari</c:v>
                  </c:pt>
                  <c:pt idx="20">
                    <c:v>Dati relativi a tutte  le spese e a  tutti i pagamenti effettuati, distinti per tipologia  di lavoro, 
bene o servizio in relazione alla tipologia di spesa sostenuta, all’ambito  temporale di riferimento e ai beneficiari</c:v>
                  </c:pt>
                  <c:pt idx="21">
                    <c:v>Indicatore dei tempi medi di pagamento relativi agli acquisti di beni, servizi, prestazioni professionali e forniture (indicatore annuale di tempestività dei pagamenti)</c:v>
                  </c:pt>
                  <c:pt idx="22">
                    <c:v>Indicatore trimestrale di tempestività dei pagamenti</c:v>
                  </c:pt>
                  <c:pt idx="23">
                    <c:v>Ammontare complessivo dei debiti e il numero delle imprese creditrici</c:v>
                  </c:pt>
                  <c:pt idx="24">
                    <c:v>Nelle richieste di pagamento: i codici IBAN identificativi del conto di pagamento, ovvero di imputazione del versamento in Tesoreria,  tramite i quali i soggetti versanti possono effettuare i pagamenti mediante bonifico bancario o postale, ovvero gli identificativi del conto corrente postale sul quale i soggetti versanti possono effettuare i pagamenti mediante bollettino postale, nonchè i codici identificativi del pagamento da indicare obbligatoriamente per il versamento</c:v>
                  </c:pt>
                  <c:pt idx="25">
                    <c:v>Informazioni relative ai nuclei di valutazione e verifica degli investimenti pubblici, incluse le funzioni e i compiti specifici ad essi attribuiti, le procedure e i criteri di individuazione dei componenti e i loro nominativi (obbligo previsto per le amministrazioni centrali e regionali)</c:v>
                  </c:pt>
                  <c:pt idx="26">
                    <c:v>Atti di programmazione delle opere pubbliche (link alla sotto-sezione "bandi di gara e contratti").
A titolo esemplificativo: 
- Programma triennale dei lavori pubblici, nonchè i relativi aggiornamenti annuali,  ai sensi art. 21 d.lgs. n 50/2016
- Documento pluriennale di pianificazione ai sensi dell’art. 2 del d.lgs. n. 228/2011, (per i Ministeri)</c:v>
                  </c:pt>
                  <c:pt idx="27">
                    <c:v>Informazioni relative ai tempi e agli indicatori di realizzazione delle opere pubbliche in corso o completate</c:v>
                  </c:pt>
                  <c:pt idx="28">
                    <c:v>Informazioni relative ai costi unitari di realizzazione delle opere pubbliche in corso o completate</c:v>
                  </c:pt>
                  <c:pt idx="29">
                    <c:v>Atti di governo del territorio quali, tra gli altri, piani territoriali, piani di coordinamento, piani paesistici, strumenti urbanistici, generali e di attuazione, nonché le loro varianti</c:v>
                  </c:pt>
                  <c:pt idx="30">
                    <c:v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c:v>
                  </c:pt>
                  <c:pt idx="31">
                    <c:v>Informazioni ambientali che le amministrazioni detengono ai fini delle proprie attività istituzionali:</c:v>
                  </c:pt>
                  <c:pt idx="32">
                    <c:v>1) Stato degli elementi dell'ambiente, quali l'aria, l'atmosfera, l'acqua, il suolo, il territorio, i siti naturali, compresi gli igrotopi, le zone costiere e marine, la diversità biologica ed i suoi elementi costitutivi, compresi gli organismi geneticamente modificati, e, inoltre, le interazioni tra questi elementi</c:v>
                  </c:pt>
                  <c:pt idx="33">
                    <c:v>2) Fattori quali le sostanze, l'energia, il rumore, le radiazioni od i rifiuti, anche quelli radioattivi, le emissioni, gli scarichi ed altri rilasci nell'ambiente, che incidono o possono incidere sugli elementi dell'ambiente</c:v>
                  </c:pt>
                  <c:pt idx="34">
                    <c:v>3) Misure, anche amministrative, quali le politiche, le disposizioni legislative, i piani, i programmi, gli accordi ambientali e ogni altro atto, anche di natura amministrativa, nonché le attività che incidono o possono incidere sugli elementi e sui fattori dell'ambiente ed analisi costi-benefìci ed altre analisi ed ipotesi economiche usate nell'àmbito delle stesse</c:v>
                  </c:pt>
                  <c:pt idx="35">
                    <c:v>4) Misure o attività finalizzate a proteggere i suddetti elementi ed analisi costi-benefìci ed altre analisi ed ipotesi economiche usate nell'àmbito delle stesse</c:v>
                  </c:pt>
                  <c:pt idx="36">
                    <c:v>5) Relazioni sull'attuazione della legislazione ambientale</c:v>
                  </c:pt>
                  <c:pt idx="37">
                    <c:v>6) Stato della salute e della sicurezza umana, compresa la contaminazione della catena alimentare, le condizioni della vita umana, il paesaggio, i siti e gli edifici d'interesse culturale, per quanto influenzabili dallo stato degli elementi dell'ambiente, attraverso tali elementi, da qualsiasi fattore</c:v>
                  </c:pt>
                  <c:pt idx="38">
                    <c:v> Relazione sullo stato dell'ambiente redatta dal Ministero dell'Ambiente e della tutela del territorio </c:v>
                  </c:pt>
                </c:lvl>
                <c:lvl>
                  <c:pt idx="0">
                    <c:v>Denominazione del singolo obbligo</c:v>
                  </c:pt>
                  <c:pt idx="1">
                    <c:v>Sistema di misurazione e valutazione della Performance</c:v>
                  </c:pt>
                  <c:pt idx="2">
                    <c:v>Piano della Performance/Piano esecutivo di gestione</c:v>
                  </c:pt>
                  <c:pt idx="3">
                    <c:v>Relazione sulla Performance</c:v>
                  </c:pt>
                  <c:pt idx="4">
                    <c:v>Ammontare complessivo dei premi
(da pubblicare in tabelle)</c:v>
                  </c:pt>
                  <c:pt idx="6">
                    <c:v>Dati relativi ai premi
(da pubblicare in tabelle)</c:v>
                  </c:pt>
                  <c:pt idx="9">
                    <c:v>Provvedimenti organi indirizzo politico
</c:v>
                  </c:pt>
                  <c:pt idx="10">
                    <c:v>Provvedimenti dirigenti amministrativi
</c:v>
                  </c:pt>
                  <c:pt idx="11">
                    <c:v>Bilancio preventivo</c:v>
                  </c:pt>
                  <c:pt idx="13">
                    <c:v>Bilancio consuntivo</c:v>
                  </c:pt>
                  <c:pt idx="15">
                    <c:v>Piano degli indicatori e dei risultati attesi di bilancio
</c:v>
                  </c:pt>
                  <c:pt idx="16">
                    <c:v>Carta dei servizi e standard di qualità</c:v>
                  </c:pt>
                  <c:pt idx="17">
                    <c:v>Costi contabilizzati
(da pubblicare in tabelle)</c:v>
                  </c:pt>
                  <c:pt idx="18">
                    <c:v>Liste di attesa (obbligo di pubblicazione a carico di enti, aziende e strutture pubbliche e private che erogano prestazioni per conto del servizio sanitario)
(da pubblicare in tabelle)</c:v>
                  </c:pt>
                  <c:pt idx="19">
                    <c:v>Dati sui pagamenti                                (da pubblicare in tabelle)</c:v>
                  </c:pt>
                  <c:pt idx="20">
                    <c:v>Dati sui pagamenti in forma sintetica 
e aggregata                                             (da pubblicare in tabelle)</c:v>
                  </c:pt>
                  <c:pt idx="21">
                    <c:v>Indicatore di tempestività dei pagamenti</c:v>
                  </c:pt>
                  <c:pt idx="23">
                    <c:v>Ammontare complessivo dei debiti</c:v>
                  </c:pt>
                  <c:pt idx="24">
                    <c:v>IBAN e pagamenti informatici</c:v>
                  </c:pt>
                  <c:pt idx="25">
                    <c:v>Informazioni realtive ai nuclei di valutazione e  verifica
degli investimenti pubblici
(art. 1, l. n. 144/1999) </c:v>
                  </c:pt>
                  <c:pt idx="26">
                    <c:v>Atti di programmazione delle opere pubbliche</c:v>
                  </c:pt>
                  <c:pt idx="27">
                    <c:v>Tempi, costi unitari e indicatori di realizzazione delle opere pubbliche in corso o completate.
(da pubblicare in tabelle, sulla base dello schema tipo redatto dal Ministero dell'economia e della finanza d'intesa con l'Autorità nazionale anticorruzione )</c:v>
                  </c:pt>
                  <c:pt idx="29">
                    <c:v>Pianificazione e governo del territorio
(da pubblicare in tabelle)</c:v>
                  </c:pt>
                  <c:pt idx="31">
                    <c:v>Informazioni ambientali</c:v>
                  </c:pt>
                  <c:pt idx="32">
                    <c:v>Stato dell'ambiente</c:v>
                  </c:pt>
                  <c:pt idx="33">
                    <c:v>Fattori inquinanti</c:v>
                  </c:pt>
                  <c:pt idx="34">
                    <c:v>Misure incidenti sull'ambiente e relative analisi di impatto</c:v>
                  </c:pt>
                  <c:pt idx="35">
                    <c:v>Misure a protezione dell'ambiente e relative analisi di impatto</c:v>
                  </c:pt>
                  <c:pt idx="36">
                    <c:v>Relazioni sull'attuazione della legislazione </c:v>
                  </c:pt>
                  <c:pt idx="37">
                    <c:v>Stato della salute e della sicurezza umana</c:v>
                  </c:pt>
                  <c:pt idx="38">
                    <c:v>Relazione sullo stato dell'ambiente del Ministero dell'Ambiente e della tutela del territorio</c:v>
                  </c:pt>
                </c:lvl>
                <c:lvl>
                  <c:pt idx="0">
                    <c:v>Riferimento normativo</c:v>
                  </c:pt>
                  <c:pt idx="1">
                    <c:v>Par. 1, delib. CiVIT n. 104/2010</c:v>
                  </c:pt>
                  <c:pt idx="2">
                    <c:v>Art. 10, c. 8, lett. b), d.lgs. n. 33/2013</c:v>
                  </c:pt>
                  <c:pt idx="4">
                    <c:v>Art. 20, c. 1, d.lgs. n. 33/2013</c:v>
                  </c:pt>
                  <c:pt idx="6">
                    <c:v>Art. 20, c. 2, d.lgs. n. 33/2013</c:v>
                  </c:pt>
                  <c:pt idx="9">
                    <c:v>Art. 23, c. 1, d.lgs. n. 33/2013  /Art. 1, co. 16 della l. n. 190/2012 </c:v>
                  </c:pt>
                  <c:pt idx="10">
                    <c:v>Art. 23, c. 1, d.lgs. n. 33/2013  /Art. 1, co. 16 della l. n. 190/2012 </c:v>
                  </c:pt>
                  <c:pt idx="11">
                    <c:v>Art. 29, c. 1, d.lgs. n. 33/2013
Art. 5, c. 1, d.p.c.m. 26 aprile 2011</c:v>
                  </c:pt>
                  <c:pt idx="12">
                    <c:v>Art. 29, c. 1-bis, d.lgs. n. 33/2013 e d.p.c.m. 29 aprile 2016</c:v>
                  </c:pt>
                  <c:pt idx="13">
                    <c:v>Art. 29, c. 1, d.lgs. n. 33/2013
Art. 5, c. 1, d.p.c.m. 26 aprile 2011</c:v>
                  </c:pt>
                  <c:pt idx="14">
                    <c:v>Art. 29, c. 1-bis, d.lgs. n. 33/2013 e d.p.c.m. 29 aprile 2016</c:v>
                  </c:pt>
                  <c:pt idx="15">
                    <c:v>Art. 29, c. 2, d.lgs. n. 33/2013 - Art. 19 e 22 del dlgs n. 91/2011 - Art. 18-bis del dlgs n.118/2011 </c:v>
                  </c:pt>
                  <c:pt idx="16">
                    <c:v>Art. 32, c. 1, d.lgs. n. 33/2013</c:v>
                  </c:pt>
                  <c:pt idx="17">
                    <c:v>Art. 32, c. 2, lett. a), d.lgs. n. 33/2013
Art. 10, c. 5, d.lgs. n. 33/2013</c:v>
                  </c:pt>
                  <c:pt idx="18">
                    <c:v>Art. 41, c. 6, d.lgs. n. 33/2013</c:v>
                  </c:pt>
                  <c:pt idx="19">
                    <c:v>Art. 4-bis, c. 2, dlgs n. 33/2013</c:v>
                  </c:pt>
                  <c:pt idx="20">
                    <c:v>Art. 41, c. 1-bis, d.lgs. n. 33/2013</c:v>
                  </c:pt>
                  <c:pt idx="21">
                    <c:v>Art. 33, d.lgs. n. 33/2013</c:v>
                  </c:pt>
                  <c:pt idx="24">
                    <c:v>Art. 36, d.lgs. n. 33/2013
Art. 5, c. 1, d.lgs. n. 82/2005</c:v>
                  </c:pt>
                  <c:pt idx="25">
                    <c:v>Art. 38, c. 1, d.lgs. n. 33/2013</c:v>
                  </c:pt>
                  <c:pt idx="26">
                    <c:v>Art. 38, c. 2 e 2 bis d.lgs. n. 33/2013
Art. 21 co.7 d.lgs. n. 50/2016
Art. 29 d.lgs. n. 50/2016</c:v>
                  </c:pt>
                  <c:pt idx="27">
                    <c:v>Art. 38, c. 2, d.lgs. n. 33/2013</c:v>
                  </c:pt>
                  <c:pt idx="28">
                    <c:v>Art. 38, c. 2, d.lgs. n. 33/2013</c:v>
                  </c:pt>
                  <c:pt idx="29">
                    <c:v>Art. 39, c. 1, lett. a), d.lgs. n. 33/2013</c:v>
                  </c:pt>
                  <c:pt idx="30">
                    <c:v>Art. 39, c. 2, d.lgs. n. 33/2013</c:v>
                  </c:pt>
                  <c:pt idx="31">
                    <c:v>Art. 40, c. 2, d.lgs. n. 33/2013</c:v>
                  </c:pt>
                </c:lvl>
                <c:lvl>
                  <c:pt idx="0">
                    <c:v>Ambito soggettivo</c:v>
                  </c:pt>
                  <c:pt idx="1">
                    <c:v>Esclusivamente pubbliche amministrazioni di cui all'art. 1, co. 2, d.lgs. 165/2001 </c:v>
                  </c:pt>
                  <c:pt idx="9">
                    <c:v>Pubbliche amministrazioni di cui all'art. 1, co. 2, d.lgs. 165/2001 comprese autorità portuali, autorità amministrative indipendenti, ordini professionali</c:v>
                  </c:pt>
                  <c:pt idx="11">
                    <c:v>Pubbliche amministrazioni di cui all'art. 1, co. 2, d.lgs. 165/2001 comprese autorità portuali, autorità amministrative indipendenti, ordini professionali</c:v>
                  </c:pt>
                  <c:pt idx="16">
                    <c:v>Esclusivamente pubbliche amministrazioni di cui all'art. 1, co. 2, d.lgs. 165/2001 </c:v>
                  </c:pt>
                  <c:pt idx="19">
                    <c:v>Pubbliche amministrazioni di cui all'art. 1, co. 2, d.lgs. 165/2001 comprese autorità portuali, autorità amministrative indipendenti, ordini professionali</c:v>
                  </c:pt>
                  <c:pt idx="25">
                    <c:v>Pubbliche amministrazioni di cui all'art. 1, co. 2, d.lgs. 165/2001 comprese autorità portual. </c:v>
                  </c:pt>
                  <c:pt idx="29">
                    <c:v>Pubbliche amministrazioni di cui all'art. 1, co. 2, d.lgs. 165/2001 comprese autorità portuali. </c:v>
                  </c:pt>
                  <c:pt idx="31">
                    <c:v>Pubbliche amministrazioni di cui all'art. 1, co. 2, d.lgs. 165/2001 comprese autorità portuali. Ordini professionali ove applicabile</c:v>
                  </c:pt>
                </c:lvl>
                <c:lvl>
                  <c:pt idx="0">
                    <c:v>Denominazione sotto-sezione 2 livello (Tipologie di dati)</c:v>
                  </c:pt>
                  <c:pt idx="1">
                    <c:v>Sistema di misurazione e valutazione della Performance</c:v>
                  </c:pt>
                  <c:pt idx="2">
                    <c:v>Piano della Performance</c:v>
                  </c:pt>
                  <c:pt idx="3">
                    <c:v>Relazione sulla Performance</c:v>
                  </c:pt>
                  <c:pt idx="4">
                    <c:v>Ammontare complessivo dei premi</c:v>
                  </c:pt>
                  <c:pt idx="6">
                    <c:v>Dati relativi ai premi</c:v>
                  </c:pt>
                  <c:pt idx="9">
                    <c:v>Provvedimenti organi indirizzo politico</c:v>
                  </c:pt>
                  <c:pt idx="10">
                    <c:v>Provvedimenti dirigenti amministrativi</c:v>
                  </c:pt>
                  <c:pt idx="11">
                    <c:v>Bilancio preventivo e consuntivo</c:v>
                  </c:pt>
                  <c:pt idx="15">
                    <c:v>Piano degli indicatori e dei risultati attesi di bilancio</c:v>
                  </c:pt>
                  <c:pt idx="16">
                    <c:v>Carta dei servizi e standard di qualità</c:v>
                  </c:pt>
                  <c:pt idx="17">
                    <c:v>Costi contabilizzati</c:v>
                  </c:pt>
                  <c:pt idx="18">
                    <c:v>Liste di attesa</c:v>
                  </c:pt>
                  <c:pt idx="19">
                    <c:v>Dati sui pagamenti</c:v>
                  </c:pt>
                  <c:pt idx="20">
                    <c:v>Dati sui pagamenti del servizio sanitario nazionale </c:v>
                  </c:pt>
                  <c:pt idx="21">
                    <c:v>Indicatore di tempestività dei pagamenti</c:v>
                  </c:pt>
                  <c:pt idx="24">
                    <c:v>IBAN e pagamenti informatici</c:v>
                  </c:pt>
                  <c:pt idx="25">
                    <c:v>Nuclei di valutazione e  verifica degli investimenti pubblici</c:v>
                  </c:pt>
                  <c:pt idx="26">
                    <c:v>Atti di programmazione delle opere pubbliche</c:v>
                  </c:pt>
                  <c:pt idx="27">
                    <c:v>Tempi costi e indicatori di realizzazione delle opere pubbliche </c:v>
                  </c:pt>
                </c:lvl>
                <c:lvl>
                  <c:pt idx="0">
                    <c:v>Denominazione sotto-sezione livello 1 (Macrofamiglie)</c:v>
                  </c:pt>
                  <c:pt idx="1">
                    <c:v>Performance</c:v>
                  </c:pt>
                  <c:pt idx="9">
                    <c:v>Provvedimenti</c:v>
                  </c:pt>
                  <c:pt idx="11">
                    <c:v>Bilanci</c:v>
                  </c:pt>
                  <c:pt idx="16">
                    <c:v>Servizi erogati</c:v>
                  </c:pt>
                  <c:pt idx="19">
                    <c:v>Pagamenti dell’amministrazione </c:v>
                  </c:pt>
                  <c:pt idx="25">
                    <c:v>Opere pubbliche</c:v>
                  </c:pt>
                  <c:pt idx="29">
                    <c:v>Pianificazione e governo del territorio</c:v>
                  </c:pt>
                  <c:pt idx="31">
                    <c:v>Informazioni ambientali</c:v>
                  </c:pt>
                </c:lvl>
              </c:multiLvlStrCache>
            </c:multiLvlStrRef>
          </c:cat>
          <c:val>
            <c:numRef>
              <c:f>'Foglio 1- Elenco obblighi'!$M$3:$M$41</c:f>
              <c:numCache>
                <c:formatCode>General</c:formatCode>
                <c:ptCount val="39"/>
              </c:numCache>
            </c:numRef>
          </c:val>
        </c:ser>
        <c:gapWidth val="150"/>
        <c:overlap val="0"/>
        <c:axId val="90693336"/>
        <c:axId val="36866386"/>
      </c:barChart>
      <c:catAx>
        <c:axId val="906933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866386"/>
        <c:crossesAt val="0"/>
        <c:auto val="1"/>
        <c:lblAlgn val="ctr"/>
        <c:lblOffset val="100"/>
        <c:noMultiLvlLbl val="0"/>
      </c:catAx>
      <c:valAx>
        <c:axId val="3686638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69333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90041045582199"/>
          <c:y val="0.470719429044797"/>
          <c:w val="0.332296392309354"/>
          <c:h val="0.2405531128528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1" zoomScaleNormal="6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3" topLeftCell="G33" activePane="bottomRight" state="frozen"/>
      <selection pane="topLeft" activeCell="A1" activeCellId="0" sqref="A1"/>
      <selection pane="topRight" activeCell="G1" activeCellId="0" sqref="G1"/>
      <selection pane="bottomLeft" activeCell="A33" activeCellId="0" sqref="A33"/>
      <selection pane="bottomRight" activeCell="L34" activeCellId="0" sqref="L3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3" min="2" style="2" width="22.28"/>
    <col collapsed="false" customWidth="true" hidden="false" outlineLevel="0" max="4" min="4" style="2" width="31.14"/>
    <col collapsed="false" customWidth="true" hidden="false" outlineLevel="0" max="5" min="5" style="2" width="33.56"/>
    <col collapsed="false" customWidth="true" hidden="false" outlineLevel="0" max="6" min="6" style="2" width="84.99"/>
    <col collapsed="false" customWidth="true" hidden="false" outlineLevel="0" max="7" min="7" style="2" width="22.14"/>
    <col collapsed="false" customWidth="true" hidden="false" outlineLevel="0" max="8" min="8" style="0" width="32.14"/>
    <col collapsed="false" customWidth="true" hidden="false" outlineLevel="0" max="9" min="9" style="0" width="28.85"/>
    <col collapsed="false" customWidth="true" hidden="false" outlineLevel="0" max="10" min="10" style="0" width="26.42"/>
    <col collapsed="false" customWidth="true" hidden="false" outlineLevel="0" max="11" min="11" style="0" width="23.28"/>
    <col collapsed="false" customWidth="true" hidden="false" outlineLevel="0" max="12" min="12" style="0" width="20.56"/>
    <col collapsed="false" customWidth="true" hidden="false" outlineLevel="0" max="13" min="13" style="0" width="19.99"/>
  </cols>
  <sheetData>
    <row r="1" s="6" customFormat="true" ht="99" hidden="false" customHeight="true" outlineLevel="0" collapsed="false">
      <c r="A1" s="3" t="s">
        <v>0</v>
      </c>
      <c r="B1" s="4" t="s">
        <v>1</v>
      </c>
      <c r="C1" s="4"/>
      <c r="D1" s="4"/>
      <c r="E1" s="3" t="s">
        <v>2</v>
      </c>
      <c r="F1" s="5" t="n">
        <v>43571</v>
      </c>
    </row>
    <row r="2" s="6" customFormat="true" ht="61.5" hidden="false" customHeight="true" outlineLevel="0" collapsed="false">
      <c r="A2" s="7" t="s">
        <v>3</v>
      </c>
      <c r="B2" s="7"/>
      <c r="C2" s="7"/>
      <c r="D2" s="7"/>
      <c r="E2" s="7"/>
      <c r="F2" s="7"/>
      <c r="G2" s="7"/>
      <c r="H2" s="7" t="s">
        <v>4</v>
      </c>
      <c r="I2" s="7" t="s">
        <v>5</v>
      </c>
      <c r="J2" s="7" t="s">
        <v>6</v>
      </c>
      <c r="K2" s="7" t="s">
        <v>7</v>
      </c>
      <c r="L2" s="7" t="s">
        <v>8</v>
      </c>
      <c r="M2" s="7" t="s">
        <v>9</v>
      </c>
    </row>
    <row r="3" s="6" customFormat="true" ht="93.75" hidden="false" customHeight="true" outlineLevel="0" collapsed="false">
      <c r="A3" s="7" t="s">
        <v>10</v>
      </c>
      <c r="B3" s="7" t="s">
        <v>11</v>
      </c>
      <c r="C3" s="7" t="s">
        <v>12</v>
      </c>
      <c r="D3" s="7" t="s">
        <v>13</v>
      </c>
      <c r="E3" s="7" t="s">
        <v>14</v>
      </c>
      <c r="F3" s="7" t="s">
        <v>15</v>
      </c>
      <c r="G3" s="7" t="s">
        <v>16</v>
      </c>
      <c r="H3" s="7" t="s">
        <v>17</v>
      </c>
      <c r="I3" s="7" t="s">
        <v>18</v>
      </c>
      <c r="J3" s="7" t="s">
        <v>19</v>
      </c>
      <c r="K3" s="7" t="s">
        <v>20</v>
      </c>
      <c r="L3" s="7" t="s">
        <v>21</v>
      </c>
      <c r="M3" s="7"/>
    </row>
    <row r="4" s="6" customFormat="true" ht="93.75" hidden="false" customHeight="true" outlineLevel="0" collapsed="false">
      <c r="A4" s="8" t="s">
        <v>22</v>
      </c>
      <c r="B4" s="9" t="s">
        <v>23</v>
      </c>
      <c r="C4" s="10" t="s">
        <v>24</v>
      </c>
      <c r="D4" s="9" t="s">
        <v>25</v>
      </c>
      <c r="E4" s="9" t="s">
        <v>23</v>
      </c>
      <c r="F4" s="11" t="s">
        <v>26</v>
      </c>
      <c r="G4" s="10" t="s">
        <v>27</v>
      </c>
      <c r="H4" s="7" t="n">
        <v>0</v>
      </c>
      <c r="I4" s="7" t="n">
        <v>0</v>
      </c>
      <c r="J4" s="7" t="n">
        <v>0</v>
      </c>
      <c r="K4" s="7" t="n">
        <v>0</v>
      </c>
      <c r="L4" s="7" t="n">
        <v>0</v>
      </c>
      <c r="M4" s="12"/>
    </row>
    <row r="5" s="6" customFormat="true" ht="93.75" hidden="false" customHeight="true" outlineLevel="0" collapsed="false">
      <c r="A5" s="8"/>
      <c r="B5" s="9" t="s">
        <v>28</v>
      </c>
      <c r="C5" s="10"/>
      <c r="D5" s="9" t="s">
        <v>29</v>
      </c>
      <c r="E5" s="9" t="s">
        <v>30</v>
      </c>
      <c r="F5" s="11" t="s">
        <v>31</v>
      </c>
      <c r="G5" s="10" t="s">
        <v>32</v>
      </c>
      <c r="H5" s="7" t="n">
        <v>0</v>
      </c>
      <c r="I5" s="7" t="n">
        <v>0</v>
      </c>
      <c r="J5" s="7" t="n">
        <v>0</v>
      </c>
      <c r="K5" s="7" t="n">
        <v>0</v>
      </c>
      <c r="L5" s="7" t="n">
        <v>0</v>
      </c>
      <c r="M5" s="12"/>
    </row>
    <row r="6" s="6" customFormat="true" ht="93.75" hidden="false" customHeight="true" outlineLevel="0" collapsed="false">
      <c r="A6" s="8"/>
      <c r="B6" s="9" t="s">
        <v>33</v>
      </c>
      <c r="C6" s="10"/>
      <c r="D6" s="9"/>
      <c r="E6" s="9" t="s">
        <v>33</v>
      </c>
      <c r="F6" s="11" t="s">
        <v>34</v>
      </c>
      <c r="G6" s="10" t="s">
        <v>32</v>
      </c>
      <c r="H6" s="7" t="n">
        <v>0</v>
      </c>
      <c r="I6" s="7" t="n">
        <v>0</v>
      </c>
      <c r="J6" s="7" t="n">
        <v>0</v>
      </c>
      <c r="K6" s="7" t="n">
        <v>0</v>
      </c>
      <c r="L6" s="7" t="n">
        <v>0</v>
      </c>
      <c r="M6" s="12"/>
    </row>
    <row r="7" s="6" customFormat="true" ht="93.75" hidden="false" customHeight="true" outlineLevel="0" collapsed="false">
      <c r="A7" s="8"/>
      <c r="B7" s="9" t="s">
        <v>35</v>
      </c>
      <c r="C7" s="10"/>
      <c r="D7" s="9" t="s">
        <v>36</v>
      </c>
      <c r="E7" s="9" t="s">
        <v>37</v>
      </c>
      <c r="F7" s="11" t="s">
        <v>38</v>
      </c>
      <c r="G7" s="10" t="s">
        <v>32</v>
      </c>
      <c r="H7" s="7" t="n">
        <v>0</v>
      </c>
      <c r="I7" s="7" t="n">
        <v>0</v>
      </c>
      <c r="J7" s="7" t="n">
        <v>0</v>
      </c>
      <c r="K7" s="7" t="n">
        <v>0</v>
      </c>
      <c r="L7" s="7" t="n">
        <v>0</v>
      </c>
      <c r="M7" s="12"/>
    </row>
    <row r="8" s="6" customFormat="true" ht="93.75" hidden="false" customHeight="true" outlineLevel="0" collapsed="false">
      <c r="A8" s="8"/>
      <c r="B8" s="9"/>
      <c r="C8" s="10"/>
      <c r="D8" s="9"/>
      <c r="E8" s="9"/>
      <c r="F8" s="11" t="s">
        <v>39</v>
      </c>
      <c r="G8" s="10" t="s">
        <v>32</v>
      </c>
      <c r="H8" s="7" t="n">
        <v>0</v>
      </c>
      <c r="I8" s="7" t="n">
        <v>0</v>
      </c>
      <c r="J8" s="7" t="n">
        <v>0</v>
      </c>
      <c r="K8" s="7" t="n">
        <v>0</v>
      </c>
      <c r="L8" s="7" t="n">
        <v>0</v>
      </c>
      <c r="M8" s="12"/>
    </row>
    <row r="9" s="6" customFormat="true" ht="93.75" hidden="false" customHeight="true" outlineLevel="0" collapsed="false">
      <c r="A9" s="8"/>
      <c r="B9" s="9" t="s">
        <v>40</v>
      </c>
      <c r="C9" s="10"/>
      <c r="D9" s="9" t="s">
        <v>41</v>
      </c>
      <c r="E9" s="9" t="s">
        <v>42</v>
      </c>
      <c r="F9" s="11" t="s">
        <v>43</v>
      </c>
      <c r="G9" s="10" t="s">
        <v>32</v>
      </c>
      <c r="H9" s="7" t="n">
        <v>0</v>
      </c>
      <c r="I9" s="7" t="n">
        <v>0</v>
      </c>
      <c r="J9" s="7" t="n">
        <v>0</v>
      </c>
      <c r="K9" s="7" t="n">
        <v>0</v>
      </c>
      <c r="L9" s="7" t="n">
        <v>0</v>
      </c>
      <c r="M9" s="12"/>
    </row>
    <row r="10" s="6" customFormat="true" ht="93.75" hidden="false" customHeight="true" outlineLevel="0" collapsed="false">
      <c r="A10" s="8"/>
      <c r="B10" s="9"/>
      <c r="C10" s="10"/>
      <c r="D10" s="9"/>
      <c r="E10" s="9"/>
      <c r="F10" s="11" t="s">
        <v>44</v>
      </c>
      <c r="G10" s="10" t="s">
        <v>32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12"/>
    </row>
    <row r="11" s="6" customFormat="true" ht="93.75" hidden="false" customHeight="true" outlineLevel="0" collapsed="false">
      <c r="A11" s="8"/>
      <c r="B11" s="9"/>
      <c r="C11" s="10"/>
      <c r="D11" s="9"/>
      <c r="E11" s="9"/>
      <c r="F11" s="11" t="s">
        <v>45</v>
      </c>
      <c r="G11" s="10" t="s">
        <v>32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12"/>
    </row>
    <row r="12" customFormat="false" ht="60" hidden="false" customHeight="true" outlineLevel="0" collapsed="false">
      <c r="A12" s="8" t="s">
        <v>46</v>
      </c>
      <c r="B12" s="9" t="s">
        <v>47</v>
      </c>
      <c r="C12" s="10" t="s">
        <v>48</v>
      </c>
      <c r="D12" s="9" t="s">
        <v>49</v>
      </c>
      <c r="E12" s="9" t="s">
        <v>50</v>
      </c>
      <c r="F12" s="11" t="s">
        <v>51</v>
      </c>
      <c r="G12" s="10" t="s">
        <v>52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3"/>
    </row>
    <row r="13" customFormat="false" ht="134.25" hidden="false" customHeight="true" outlineLevel="0" collapsed="false">
      <c r="A13" s="8"/>
      <c r="B13" s="9" t="s">
        <v>53</v>
      </c>
      <c r="C13" s="10"/>
      <c r="D13" s="9" t="s">
        <v>49</v>
      </c>
      <c r="E13" s="9" t="s">
        <v>54</v>
      </c>
      <c r="F13" s="11" t="s">
        <v>55</v>
      </c>
      <c r="G13" s="10" t="s">
        <v>52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3"/>
    </row>
    <row r="14" customFormat="false" ht="45" hidden="false" customHeight="true" outlineLevel="0" collapsed="false">
      <c r="A14" s="8" t="s">
        <v>56</v>
      </c>
      <c r="B14" s="10" t="s">
        <v>57</v>
      </c>
      <c r="C14" s="10" t="s">
        <v>48</v>
      </c>
      <c r="D14" s="11" t="s">
        <v>58</v>
      </c>
      <c r="E14" s="10" t="s">
        <v>59</v>
      </c>
      <c r="F14" s="11" t="s">
        <v>60</v>
      </c>
      <c r="G14" s="10" t="s">
        <v>32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3"/>
    </row>
    <row r="15" customFormat="false" ht="45" hidden="false" customHeight="false" outlineLevel="0" collapsed="false">
      <c r="A15" s="8"/>
      <c r="B15" s="10"/>
      <c r="C15" s="10"/>
      <c r="D15" s="11" t="s">
        <v>61</v>
      </c>
      <c r="E15" s="10"/>
      <c r="F15" s="11" t="s">
        <v>62</v>
      </c>
      <c r="G15" s="10" t="s">
        <v>32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  <c r="M15" s="13"/>
    </row>
    <row r="16" customFormat="false" ht="45" hidden="false" customHeight="true" outlineLevel="0" collapsed="false">
      <c r="A16" s="8"/>
      <c r="B16" s="10"/>
      <c r="C16" s="10"/>
      <c r="D16" s="9" t="s">
        <v>58</v>
      </c>
      <c r="E16" s="10" t="s">
        <v>63</v>
      </c>
      <c r="F16" s="11" t="s">
        <v>64</v>
      </c>
      <c r="G16" s="10" t="s">
        <v>32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/>
    </row>
    <row r="17" customFormat="false" ht="45" hidden="false" customHeight="false" outlineLevel="0" collapsed="false">
      <c r="A17" s="8"/>
      <c r="B17" s="10"/>
      <c r="C17" s="10"/>
      <c r="D17" s="9" t="s">
        <v>61</v>
      </c>
      <c r="E17" s="10"/>
      <c r="F17" s="11" t="s">
        <v>65</v>
      </c>
      <c r="G17" s="10" t="s">
        <v>32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3"/>
    </row>
    <row r="18" customFormat="false" ht="75" hidden="false" customHeight="false" outlineLevel="0" collapsed="false">
      <c r="A18" s="8"/>
      <c r="B18" s="9" t="s">
        <v>66</v>
      </c>
      <c r="C18" s="10"/>
      <c r="D18" s="9" t="s">
        <v>67</v>
      </c>
      <c r="E18" s="10" t="s">
        <v>68</v>
      </c>
      <c r="F18" s="11" t="s">
        <v>69</v>
      </c>
      <c r="G18" s="10" t="s">
        <v>32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3"/>
    </row>
    <row r="19" customFormat="false" ht="75" hidden="false" customHeight="true" outlineLevel="0" collapsed="false">
      <c r="A19" s="8" t="s">
        <v>70</v>
      </c>
      <c r="B19" s="9" t="s">
        <v>71</v>
      </c>
      <c r="C19" s="10" t="s">
        <v>24</v>
      </c>
      <c r="D19" s="9" t="s">
        <v>72</v>
      </c>
      <c r="E19" s="9" t="s">
        <v>71</v>
      </c>
      <c r="F19" s="11" t="s">
        <v>73</v>
      </c>
      <c r="G19" s="10" t="s">
        <v>32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3"/>
    </row>
    <row r="20" customFormat="false" ht="120" hidden="false" customHeight="true" outlineLevel="0" collapsed="false">
      <c r="A20" s="8"/>
      <c r="B20" s="9" t="s">
        <v>74</v>
      </c>
      <c r="C20" s="10"/>
      <c r="D20" s="9" t="s">
        <v>75</v>
      </c>
      <c r="E20" s="9" t="s">
        <v>76</v>
      </c>
      <c r="F20" s="11" t="s">
        <v>77</v>
      </c>
      <c r="G20" s="10" t="s">
        <v>78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3"/>
    </row>
    <row r="21" customFormat="false" ht="183.75" hidden="false" customHeight="true" outlineLevel="0" collapsed="false">
      <c r="A21" s="8"/>
      <c r="B21" s="9" t="s">
        <v>79</v>
      </c>
      <c r="C21" s="10"/>
      <c r="D21" s="9" t="s">
        <v>80</v>
      </c>
      <c r="E21" s="9" t="s">
        <v>81</v>
      </c>
      <c r="F21" s="11" t="s">
        <v>82</v>
      </c>
      <c r="G21" s="10" t="s">
        <v>32</v>
      </c>
      <c r="H21" s="13" t="s">
        <v>83</v>
      </c>
      <c r="I21" s="13" t="s">
        <v>83</v>
      </c>
      <c r="J21" s="13" t="s">
        <v>83</v>
      </c>
      <c r="K21" s="13" t="s">
        <v>83</v>
      </c>
      <c r="L21" s="13" t="s">
        <v>83</v>
      </c>
      <c r="M21" s="13"/>
    </row>
    <row r="22" customFormat="false" ht="45" hidden="false" customHeight="true" outlineLevel="0" collapsed="false">
      <c r="A22" s="8" t="s">
        <v>84</v>
      </c>
      <c r="B22" s="9" t="s">
        <v>85</v>
      </c>
      <c r="C22" s="10" t="s">
        <v>48</v>
      </c>
      <c r="D22" s="9" t="s">
        <v>86</v>
      </c>
      <c r="E22" s="9" t="s">
        <v>87</v>
      </c>
      <c r="F22" s="11" t="s">
        <v>88</v>
      </c>
      <c r="G22" s="10" t="s">
        <v>89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/>
    </row>
    <row r="23" customFormat="false" ht="45" hidden="false" customHeight="false" outlineLevel="0" collapsed="false">
      <c r="A23" s="8"/>
      <c r="B23" s="9" t="s">
        <v>90</v>
      </c>
      <c r="C23" s="10"/>
      <c r="D23" s="9" t="s">
        <v>91</v>
      </c>
      <c r="E23" s="9" t="s">
        <v>92</v>
      </c>
      <c r="F23" s="11" t="s">
        <v>93</v>
      </c>
      <c r="G23" s="10" t="s">
        <v>89</v>
      </c>
      <c r="H23" s="13" t="s">
        <v>83</v>
      </c>
      <c r="I23" s="13" t="s">
        <v>83</v>
      </c>
      <c r="J23" s="13" t="s">
        <v>83</v>
      </c>
      <c r="K23" s="13" t="s">
        <v>83</v>
      </c>
      <c r="L23" s="13" t="s">
        <v>83</v>
      </c>
      <c r="M23" s="13"/>
    </row>
    <row r="24" customFormat="false" ht="45" hidden="false" customHeight="true" outlineLevel="0" collapsed="false">
      <c r="A24" s="8"/>
      <c r="B24" s="10" t="s">
        <v>94</v>
      </c>
      <c r="C24" s="10"/>
      <c r="D24" s="10" t="s">
        <v>95</v>
      </c>
      <c r="E24" s="10" t="s">
        <v>94</v>
      </c>
      <c r="F24" s="11" t="s">
        <v>96</v>
      </c>
      <c r="G24" s="10" t="s">
        <v>97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/>
    </row>
    <row r="25" customFormat="false" ht="45" hidden="false" customHeight="false" outlineLevel="0" collapsed="false">
      <c r="A25" s="8"/>
      <c r="B25" s="10"/>
      <c r="C25" s="10"/>
      <c r="D25" s="10"/>
      <c r="E25" s="10"/>
      <c r="F25" s="11" t="s">
        <v>98</v>
      </c>
      <c r="G25" s="10" t="s">
        <v>99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/>
    </row>
    <row r="26" customFormat="false" ht="45" hidden="false" customHeight="false" outlineLevel="0" collapsed="false">
      <c r="A26" s="8"/>
      <c r="B26" s="10"/>
      <c r="C26" s="10"/>
      <c r="D26" s="10"/>
      <c r="E26" s="9" t="s">
        <v>100</v>
      </c>
      <c r="F26" s="11" t="s">
        <v>101</v>
      </c>
      <c r="G26" s="10" t="s">
        <v>97</v>
      </c>
      <c r="H26" s="13" t="n">
        <v>0</v>
      </c>
      <c r="I26" s="13" t="n">
        <v>0</v>
      </c>
      <c r="J26" s="13" t="n">
        <v>0</v>
      </c>
      <c r="K26" s="13" t="n">
        <v>0</v>
      </c>
      <c r="L26" s="13" t="n">
        <v>0</v>
      </c>
      <c r="M26" s="13"/>
    </row>
    <row r="27" customFormat="false" ht="75" hidden="false" customHeight="false" outlineLevel="0" collapsed="false">
      <c r="A27" s="8"/>
      <c r="B27" s="10" t="s">
        <v>102</v>
      </c>
      <c r="C27" s="10"/>
      <c r="D27" s="9" t="s">
        <v>103</v>
      </c>
      <c r="E27" s="9" t="s">
        <v>102</v>
      </c>
      <c r="F27" s="11" t="s">
        <v>104</v>
      </c>
      <c r="G27" s="10" t="s">
        <v>32</v>
      </c>
      <c r="H27" s="13" t="n">
        <v>0</v>
      </c>
      <c r="I27" s="13" t="n">
        <v>0</v>
      </c>
      <c r="J27" s="13" t="n">
        <v>0</v>
      </c>
      <c r="K27" s="13" t="n">
        <v>0</v>
      </c>
      <c r="L27" s="13" t="n">
        <v>0</v>
      </c>
      <c r="M27" s="13"/>
    </row>
    <row r="28" customFormat="false" ht="60" hidden="false" customHeight="true" outlineLevel="0" collapsed="false">
      <c r="A28" s="8" t="s">
        <v>105</v>
      </c>
      <c r="B28" s="10" t="s">
        <v>106</v>
      </c>
      <c r="C28" s="10" t="s">
        <v>107</v>
      </c>
      <c r="D28" s="9" t="s">
        <v>108</v>
      </c>
      <c r="E28" s="9" t="s">
        <v>109</v>
      </c>
      <c r="F28" s="11" t="s">
        <v>110</v>
      </c>
      <c r="G28" s="10" t="s">
        <v>32</v>
      </c>
      <c r="H28" s="13" t="s">
        <v>83</v>
      </c>
      <c r="I28" s="13" t="s">
        <v>83</v>
      </c>
      <c r="J28" s="13" t="s">
        <v>83</v>
      </c>
      <c r="K28" s="13" t="s">
        <v>83</v>
      </c>
      <c r="L28" s="13" t="s">
        <v>83</v>
      </c>
      <c r="M28" s="13"/>
    </row>
    <row r="29" customFormat="false" ht="90" hidden="false" customHeight="false" outlineLevel="0" collapsed="false">
      <c r="A29" s="8"/>
      <c r="B29" s="10" t="s">
        <v>111</v>
      </c>
      <c r="C29" s="10"/>
      <c r="D29" s="9" t="s">
        <v>112</v>
      </c>
      <c r="E29" s="9" t="s">
        <v>111</v>
      </c>
      <c r="F29" s="11" t="s">
        <v>113</v>
      </c>
      <c r="G29" s="10" t="s">
        <v>114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3"/>
    </row>
    <row r="30" customFormat="false" ht="45" hidden="false" customHeight="true" outlineLevel="0" collapsed="false">
      <c r="A30" s="8"/>
      <c r="B30" s="10" t="s">
        <v>115</v>
      </c>
      <c r="C30" s="10"/>
      <c r="D30" s="9" t="s">
        <v>116</v>
      </c>
      <c r="E30" s="9" t="s">
        <v>117</v>
      </c>
      <c r="F30" s="11" t="s">
        <v>118</v>
      </c>
      <c r="G30" s="10" t="s">
        <v>119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3"/>
    </row>
    <row r="31" customFormat="false" ht="45" hidden="false" customHeight="false" outlineLevel="0" collapsed="false">
      <c r="A31" s="8"/>
      <c r="B31" s="10"/>
      <c r="C31" s="10"/>
      <c r="D31" s="9" t="s">
        <v>116</v>
      </c>
      <c r="E31" s="9"/>
      <c r="F31" s="11" t="s">
        <v>120</v>
      </c>
      <c r="G31" s="10" t="s">
        <v>119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3"/>
    </row>
    <row r="32" customFormat="false" ht="45" hidden="false" customHeight="true" outlineLevel="0" collapsed="false">
      <c r="A32" s="8" t="s">
        <v>121</v>
      </c>
      <c r="B32" s="9"/>
      <c r="C32" s="10" t="s">
        <v>122</v>
      </c>
      <c r="D32" s="9" t="s">
        <v>123</v>
      </c>
      <c r="E32" s="9" t="s">
        <v>124</v>
      </c>
      <c r="F32" s="11" t="s">
        <v>125</v>
      </c>
      <c r="G32" s="10" t="s">
        <v>126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3"/>
    </row>
    <row r="33" customFormat="false" ht="90" hidden="false" customHeight="false" outlineLevel="0" collapsed="false">
      <c r="A33" s="8"/>
      <c r="B33" s="9"/>
      <c r="C33" s="10"/>
      <c r="D33" s="9" t="s">
        <v>127</v>
      </c>
      <c r="E33" s="9"/>
      <c r="F33" s="11" t="s">
        <v>128</v>
      </c>
      <c r="G33" s="10" t="s">
        <v>32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3"/>
    </row>
    <row r="34" customFormat="false" ht="45" hidden="false" customHeight="true" outlineLevel="0" collapsed="false">
      <c r="A34" s="8" t="s">
        <v>129</v>
      </c>
      <c r="B34" s="10"/>
      <c r="C34" s="10" t="s">
        <v>130</v>
      </c>
      <c r="D34" s="9" t="s">
        <v>131</v>
      </c>
      <c r="E34" s="9" t="s">
        <v>129</v>
      </c>
      <c r="F34" s="11" t="s">
        <v>132</v>
      </c>
      <c r="G34" s="10" t="s">
        <v>32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3"/>
    </row>
    <row r="35" customFormat="false" ht="60" hidden="false" customHeight="false" outlineLevel="0" collapsed="false">
      <c r="A35" s="8"/>
      <c r="B35" s="10"/>
      <c r="C35" s="10"/>
      <c r="D35" s="9"/>
      <c r="E35" s="9" t="s">
        <v>133</v>
      </c>
      <c r="F35" s="11" t="s">
        <v>134</v>
      </c>
      <c r="G35" s="10" t="s">
        <v>32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3"/>
    </row>
    <row r="36" customFormat="false" ht="45" hidden="false" customHeight="false" outlineLevel="0" collapsed="false">
      <c r="A36" s="8"/>
      <c r="B36" s="10"/>
      <c r="C36" s="10"/>
      <c r="D36" s="9"/>
      <c r="E36" s="9" t="s">
        <v>135</v>
      </c>
      <c r="F36" s="11" t="s">
        <v>136</v>
      </c>
      <c r="G36" s="10" t="s">
        <v>32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0</v>
      </c>
      <c r="M36" s="13"/>
    </row>
    <row r="37" customFormat="false" ht="60" hidden="false" customHeight="false" outlineLevel="0" collapsed="false">
      <c r="A37" s="8"/>
      <c r="B37" s="10"/>
      <c r="C37" s="10"/>
      <c r="D37" s="9"/>
      <c r="E37" s="9" t="s">
        <v>137</v>
      </c>
      <c r="F37" s="11" t="s">
        <v>138</v>
      </c>
      <c r="G37" s="10" t="s">
        <v>32</v>
      </c>
      <c r="H37" s="13" t="n">
        <v>0</v>
      </c>
      <c r="I37" s="13" t="n">
        <v>0</v>
      </c>
      <c r="J37" s="13" t="n">
        <v>0</v>
      </c>
      <c r="K37" s="13" t="n">
        <v>0</v>
      </c>
      <c r="L37" s="13" t="n">
        <v>0</v>
      </c>
      <c r="M37" s="13"/>
    </row>
    <row r="38" customFormat="false" ht="45" hidden="false" customHeight="false" outlineLevel="0" collapsed="false">
      <c r="A38" s="8"/>
      <c r="B38" s="10"/>
      <c r="C38" s="10"/>
      <c r="D38" s="9"/>
      <c r="E38" s="9" t="s">
        <v>139</v>
      </c>
      <c r="F38" s="11" t="s">
        <v>140</v>
      </c>
      <c r="G38" s="10" t="s">
        <v>32</v>
      </c>
      <c r="H38" s="13" t="n">
        <v>0</v>
      </c>
      <c r="I38" s="13" t="n">
        <v>0</v>
      </c>
      <c r="J38" s="13" t="n">
        <v>0</v>
      </c>
      <c r="K38" s="13" t="n">
        <v>0</v>
      </c>
      <c r="L38" s="13" t="n">
        <v>0</v>
      </c>
      <c r="M38" s="13"/>
    </row>
    <row r="39" customFormat="false" ht="45" hidden="false" customHeight="false" outlineLevel="0" collapsed="false">
      <c r="A39" s="8"/>
      <c r="B39" s="10"/>
      <c r="C39" s="10"/>
      <c r="D39" s="9"/>
      <c r="E39" s="9" t="s">
        <v>141</v>
      </c>
      <c r="F39" s="11" t="s">
        <v>142</v>
      </c>
      <c r="G39" s="10" t="s">
        <v>32</v>
      </c>
      <c r="H39" s="13" t="n">
        <v>0</v>
      </c>
      <c r="I39" s="13" t="n">
        <v>0</v>
      </c>
      <c r="J39" s="13" t="n">
        <v>0</v>
      </c>
      <c r="K39" s="13" t="n">
        <v>0</v>
      </c>
      <c r="L39" s="13" t="n">
        <v>0</v>
      </c>
      <c r="M39" s="13"/>
    </row>
    <row r="40" customFormat="false" ht="60" hidden="false" customHeight="false" outlineLevel="0" collapsed="false">
      <c r="A40" s="8"/>
      <c r="B40" s="10"/>
      <c r="C40" s="10"/>
      <c r="D40" s="9"/>
      <c r="E40" s="9" t="s">
        <v>143</v>
      </c>
      <c r="F40" s="11" t="s">
        <v>144</v>
      </c>
      <c r="G40" s="10" t="s">
        <v>32</v>
      </c>
      <c r="H40" s="13" t="n">
        <v>0</v>
      </c>
      <c r="I40" s="13" t="n">
        <v>0</v>
      </c>
      <c r="J40" s="13" t="n">
        <v>0</v>
      </c>
      <c r="K40" s="13" t="n">
        <v>0</v>
      </c>
      <c r="L40" s="13" t="n">
        <v>0</v>
      </c>
      <c r="M40" s="13"/>
    </row>
    <row r="41" customFormat="false" ht="45" hidden="false" customHeight="false" outlineLevel="0" collapsed="false">
      <c r="A41" s="8"/>
      <c r="B41" s="10"/>
      <c r="C41" s="10"/>
      <c r="D41" s="9"/>
      <c r="E41" s="9" t="s">
        <v>145</v>
      </c>
      <c r="F41" s="11" t="s">
        <v>146</v>
      </c>
      <c r="G41" s="10" t="s">
        <v>32</v>
      </c>
      <c r="H41" s="13" t="s">
        <v>83</v>
      </c>
      <c r="I41" s="13" t="s">
        <v>83</v>
      </c>
      <c r="J41" s="13" t="s">
        <v>83</v>
      </c>
      <c r="K41" s="13" t="s">
        <v>83</v>
      </c>
      <c r="L41" s="13" t="s">
        <v>83</v>
      </c>
      <c r="M41" s="13"/>
    </row>
  </sheetData>
  <mergeCells count="38">
    <mergeCell ref="B1:D1"/>
    <mergeCell ref="A2:G2"/>
    <mergeCell ref="M2:M3"/>
    <mergeCell ref="A4:A11"/>
    <mergeCell ref="C4:C11"/>
    <mergeCell ref="D5:D6"/>
    <mergeCell ref="B7:B8"/>
    <mergeCell ref="D7:D8"/>
    <mergeCell ref="E7:E8"/>
    <mergeCell ref="B9:B11"/>
    <mergeCell ref="D9:D11"/>
    <mergeCell ref="E9:E11"/>
    <mergeCell ref="A12:A13"/>
    <mergeCell ref="C12:C13"/>
    <mergeCell ref="A14:A18"/>
    <mergeCell ref="B14:B17"/>
    <mergeCell ref="C14:C18"/>
    <mergeCell ref="E14:E15"/>
    <mergeCell ref="E16:E17"/>
    <mergeCell ref="A19:A21"/>
    <mergeCell ref="C19:C21"/>
    <mergeCell ref="A22:A27"/>
    <mergeCell ref="C22:C27"/>
    <mergeCell ref="B24:B26"/>
    <mergeCell ref="D24:D26"/>
    <mergeCell ref="E24:E25"/>
    <mergeCell ref="A28:A31"/>
    <mergeCell ref="C28:C31"/>
    <mergeCell ref="B30:B31"/>
    <mergeCell ref="E30:E31"/>
    <mergeCell ref="A32:A33"/>
    <mergeCell ref="B32:B33"/>
    <mergeCell ref="C32:C33"/>
    <mergeCell ref="E32:E33"/>
    <mergeCell ref="A34:A41"/>
    <mergeCell ref="B34:B41"/>
    <mergeCell ref="C34:C41"/>
    <mergeCell ref="D34:D41"/>
  </mergeCell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0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E21" activeCellId="0" sqref="E2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2" width="20.13"/>
    <col collapsed="false" customWidth="true" hidden="false" outlineLevel="0" max="3" min="3" style="2" width="18.7"/>
    <col collapsed="false" customWidth="true" hidden="false" outlineLevel="0" max="4" min="4" style="2" width="19.85"/>
    <col collapsed="false" customWidth="true" hidden="false" outlineLevel="0" max="5" min="5" style="2" width="22.42"/>
    <col collapsed="false" customWidth="true" hidden="false" outlineLevel="0" max="6" min="6" style="2" width="64.42"/>
    <col collapsed="false" customWidth="true" hidden="false" outlineLevel="0" max="7" min="7" style="2" width="22.14"/>
    <col collapsed="false" customWidth="true" hidden="false" outlineLevel="0" max="8" min="8" style="0" width="17.99"/>
    <col collapsed="false" customWidth="true" hidden="false" outlineLevel="0" max="9" min="9" style="0" width="17.7"/>
    <col collapsed="false" customWidth="true" hidden="false" outlineLevel="0" max="13" min="10" style="0" width="9.14"/>
  </cols>
  <sheetData>
    <row r="1" customFormat="false" ht="61.5" hidden="false" customHeight="true" outlineLevel="0" collapsed="false">
      <c r="A1" s="3" t="s">
        <v>0</v>
      </c>
      <c r="B1" s="4" t="s">
        <v>147</v>
      </c>
      <c r="C1" s="4"/>
      <c r="D1" s="4"/>
      <c r="E1" s="3" t="s">
        <v>2</v>
      </c>
      <c r="F1" s="14" t="s">
        <v>148</v>
      </c>
      <c r="G1" s="6"/>
      <c r="H1" s="6"/>
      <c r="I1" s="6"/>
    </row>
    <row r="2" customFormat="false" ht="84" hidden="false" customHeight="true" outlineLevel="0" collapsed="false">
      <c r="A2" s="7" t="s">
        <v>149</v>
      </c>
      <c r="B2" s="7"/>
      <c r="C2" s="7"/>
      <c r="D2" s="7"/>
      <c r="E2" s="7"/>
      <c r="F2" s="7"/>
      <c r="G2" s="7"/>
      <c r="H2" s="7" t="s">
        <v>150</v>
      </c>
      <c r="I2" s="7" t="s">
        <v>9</v>
      </c>
    </row>
    <row r="3" customFormat="false" ht="71.25" hidden="false" customHeight="false" outlineLevel="0" collapsed="false">
      <c r="A3" s="7" t="s">
        <v>10</v>
      </c>
      <c r="B3" s="7" t="s">
        <v>11</v>
      </c>
      <c r="C3" s="7" t="s">
        <v>12</v>
      </c>
      <c r="D3" s="7" t="s">
        <v>13</v>
      </c>
      <c r="E3" s="7" t="s">
        <v>14</v>
      </c>
      <c r="F3" s="7" t="s">
        <v>15</v>
      </c>
      <c r="G3" s="7" t="s">
        <v>16</v>
      </c>
      <c r="H3" s="7" t="s">
        <v>151</v>
      </c>
      <c r="I3" s="7"/>
    </row>
    <row r="4" customFormat="false" ht="60" hidden="false" customHeight="true" outlineLevel="0" collapsed="false">
      <c r="A4" s="8" t="s">
        <v>22</v>
      </c>
      <c r="B4" s="9" t="s">
        <v>23</v>
      </c>
      <c r="C4" s="10" t="s">
        <v>152</v>
      </c>
      <c r="D4" s="9" t="s">
        <v>25</v>
      </c>
      <c r="E4" s="9" t="s">
        <v>23</v>
      </c>
      <c r="F4" s="11" t="s">
        <v>26</v>
      </c>
      <c r="G4" s="10" t="s">
        <v>27</v>
      </c>
      <c r="H4" s="15"/>
      <c r="I4" s="15"/>
    </row>
    <row r="5" customFormat="false" ht="45" hidden="false" customHeight="true" outlineLevel="0" collapsed="false">
      <c r="A5" s="8"/>
      <c r="B5" s="9" t="s">
        <v>28</v>
      </c>
      <c r="C5" s="10"/>
      <c r="D5" s="9" t="s">
        <v>29</v>
      </c>
      <c r="E5" s="9" t="s">
        <v>30</v>
      </c>
      <c r="F5" s="11" t="s">
        <v>31</v>
      </c>
      <c r="G5" s="10" t="s">
        <v>32</v>
      </c>
      <c r="H5" s="15"/>
      <c r="I5" s="15"/>
    </row>
    <row r="6" customFormat="false" ht="45" hidden="false" customHeight="false" outlineLevel="0" collapsed="false">
      <c r="A6" s="8"/>
      <c r="B6" s="9" t="s">
        <v>33</v>
      </c>
      <c r="C6" s="10"/>
      <c r="D6" s="9"/>
      <c r="E6" s="9" t="s">
        <v>33</v>
      </c>
      <c r="F6" s="11" t="s">
        <v>34</v>
      </c>
      <c r="G6" s="10" t="s">
        <v>32</v>
      </c>
      <c r="H6" s="15"/>
      <c r="I6" s="15"/>
    </row>
    <row r="7" customFormat="false" ht="45" hidden="false" customHeight="true" outlineLevel="0" collapsed="false">
      <c r="A7" s="8"/>
      <c r="B7" s="9" t="s">
        <v>35</v>
      </c>
      <c r="C7" s="10"/>
      <c r="D7" s="9" t="s">
        <v>36</v>
      </c>
      <c r="E7" s="9" t="s">
        <v>37</v>
      </c>
      <c r="F7" s="11" t="s">
        <v>38</v>
      </c>
      <c r="G7" s="10" t="s">
        <v>32</v>
      </c>
      <c r="H7" s="15"/>
      <c r="I7" s="15"/>
    </row>
    <row r="8" customFormat="false" ht="45" hidden="false" customHeight="false" outlineLevel="0" collapsed="false">
      <c r="A8" s="8"/>
      <c r="B8" s="9"/>
      <c r="C8" s="10"/>
      <c r="D8" s="9"/>
      <c r="E8" s="9"/>
      <c r="F8" s="11" t="s">
        <v>39</v>
      </c>
      <c r="G8" s="10" t="s">
        <v>32</v>
      </c>
      <c r="H8" s="15"/>
      <c r="I8" s="15"/>
    </row>
    <row r="9" customFormat="false" ht="45" hidden="false" customHeight="true" outlineLevel="0" collapsed="false">
      <c r="A9" s="8"/>
      <c r="B9" s="9" t="s">
        <v>40</v>
      </c>
      <c r="C9" s="10"/>
      <c r="D9" s="9" t="s">
        <v>41</v>
      </c>
      <c r="E9" s="9" t="s">
        <v>42</v>
      </c>
      <c r="F9" s="11" t="s">
        <v>43</v>
      </c>
      <c r="G9" s="10" t="s">
        <v>32</v>
      </c>
      <c r="H9" s="15"/>
      <c r="I9" s="15"/>
    </row>
    <row r="10" customFormat="false" ht="45" hidden="false" customHeight="false" outlineLevel="0" collapsed="false">
      <c r="A10" s="8"/>
      <c r="B10" s="9"/>
      <c r="C10" s="10"/>
      <c r="D10" s="9"/>
      <c r="E10" s="9"/>
      <c r="F10" s="11" t="s">
        <v>44</v>
      </c>
      <c r="G10" s="10" t="s">
        <v>32</v>
      </c>
      <c r="H10" s="15"/>
      <c r="I10" s="15"/>
    </row>
    <row r="11" customFormat="false" ht="44.25" hidden="false" customHeight="true" outlineLevel="0" collapsed="false">
      <c r="A11" s="8"/>
      <c r="B11" s="9"/>
      <c r="C11" s="10"/>
      <c r="D11" s="9"/>
      <c r="E11" s="9"/>
      <c r="F11" s="11" t="s">
        <v>45</v>
      </c>
      <c r="G11" s="10" t="s">
        <v>32</v>
      </c>
      <c r="H11" s="15"/>
      <c r="I11" s="15"/>
    </row>
    <row r="12" customFormat="false" ht="90" hidden="false" customHeight="true" outlineLevel="0" collapsed="false">
      <c r="A12" s="16" t="s">
        <v>46</v>
      </c>
      <c r="B12" s="17" t="s">
        <v>47</v>
      </c>
      <c r="C12" s="10" t="s">
        <v>48</v>
      </c>
      <c r="D12" s="9" t="s">
        <v>49</v>
      </c>
      <c r="E12" s="17" t="s">
        <v>50</v>
      </c>
      <c r="F12" s="11" t="s">
        <v>51</v>
      </c>
      <c r="G12" s="10" t="s">
        <v>52</v>
      </c>
      <c r="H12" s="18"/>
      <c r="I12" s="13"/>
    </row>
    <row r="13" customFormat="false" ht="90" hidden="false" customHeight="false" outlineLevel="0" collapsed="false">
      <c r="A13" s="16"/>
      <c r="B13" s="9" t="s">
        <v>53</v>
      </c>
      <c r="C13" s="10"/>
      <c r="D13" s="9" t="s">
        <v>49</v>
      </c>
      <c r="E13" s="17" t="s">
        <v>54</v>
      </c>
      <c r="F13" s="11" t="s">
        <v>55</v>
      </c>
      <c r="G13" s="10" t="s">
        <v>52</v>
      </c>
      <c r="H13" s="18"/>
      <c r="I13" s="13"/>
    </row>
    <row r="14" customFormat="false" ht="60" hidden="false" customHeight="true" outlineLevel="0" collapsed="false">
      <c r="A14" s="8" t="s">
        <v>56</v>
      </c>
      <c r="B14" s="10" t="s">
        <v>57</v>
      </c>
      <c r="C14" s="10" t="s">
        <v>48</v>
      </c>
      <c r="D14" s="11" t="s">
        <v>58</v>
      </c>
      <c r="E14" s="10" t="s">
        <v>59</v>
      </c>
      <c r="F14" s="11" t="s">
        <v>60</v>
      </c>
      <c r="G14" s="10" t="s">
        <v>32</v>
      </c>
      <c r="H14" s="18"/>
      <c r="I14" s="13"/>
    </row>
    <row r="15" customFormat="false" ht="60" hidden="false" customHeight="true" outlineLevel="0" collapsed="false">
      <c r="A15" s="8"/>
      <c r="B15" s="10"/>
      <c r="C15" s="10"/>
      <c r="D15" s="11" t="s">
        <v>61</v>
      </c>
      <c r="E15" s="10"/>
      <c r="F15" s="11" t="s">
        <v>62</v>
      </c>
      <c r="G15" s="10" t="s">
        <v>32</v>
      </c>
      <c r="H15" s="18"/>
      <c r="I15" s="13"/>
    </row>
    <row r="16" customFormat="false" ht="60" hidden="false" customHeight="true" outlineLevel="0" collapsed="false">
      <c r="A16" s="8"/>
      <c r="B16" s="10"/>
      <c r="C16" s="10"/>
      <c r="D16" s="9" t="s">
        <v>58</v>
      </c>
      <c r="E16" s="10" t="s">
        <v>63</v>
      </c>
      <c r="F16" s="11" t="s">
        <v>64</v>
      </c>
      <c r="G16" s="10" t="s">
        <v>32</v>
      </c>
      <c r="H16" s="18"/>
      <c r="I16" s="13"/>
    </row>
    <row r="17" customFormat="false" ht="60" hidden="false" customHeight="true" outlineLevel="0" collapsed="false">
      <c r="A17" s="8"/>
      <c r="B17" s="10"/>
      <c r="C17" s="10"/>
      <c r="D17" s="9" t="s">
        <v>61</v>
      </c>
      <c r="E17" s="10"/>
      <c r="F17" s="11" t="s">
        <v>65</v>
      </c>
      <c r="G17" s="10" t="s">
        <v>32</v>
      </c>
      <c r="H17" s="18"/>
      <c r="I17" s="13"/>
    </row>
    <row r="18" customFormat="false" ht="105" hidden="false" customHeight="false" outlineLevel="0" collapsed="false">
      <c r="A18" s="8"/>
      <c r="B18" s="9" t="s">
        <v>66</v>
      </c>
      <c r="C18" s="10"/>
      <c r="D18" s="9" t="s">
        <v>67</v>
      </c>
      <c r="E18" s="10" t="s">
        <v>68</v>
      </c>
      <c r="F18" s="11" t="s">
        <v>69</v>
      </c>
      <c r="G18" s="10" t="s">
        <v>32</v>
      </c>
      <c r="H18" s="18"/>
      <c r="I18" s="13"/>
    </row>
    <row r="19" customFormat="false" ht="75" hidden="false" customHeight="true" outlineLevel="0" collapsed="false">
      <c r="A19" s="8" t="s">
        <v>70</v>
      </c>
      <c r="B19" s="9" t="s">
        <v>71</v>
      </c>
      <c r="C19" s="10" t="s">
        <v>24</v>
      </c>
      <c r="D19" s="9" t="s">
        <v>72</v>
      </c>
      <c r="E19" s="9" t="s">
        <v>71</v>
      </c>
      <c r="F19" s="11" t="s">
        <v>73</v>
      </c>
      <c r="G19" s="10" t="s">
        <v>32</v>
      </c>
      <c r="H19" s="18"/>
      <c r="I19" s="13"/>
    </row>
    <row r="20" customFormat="false" ht="44.25" hidden="false" customHeight="true" outlineLevel="0" collapsed="false">
      <c r="A20" s="8"/>
      <c r="B20" s="9" t="s">
        <v>74</v>
      </c>
      <c r="C20" s="10"/>
      <c r="D20" s="9" t="s">
        <v>75</v>
      </c>
      <c r="E20" s="9" t="s">
        <v>76</v>
      </c>
      <c r="F20" s="11" t="s">
        <v>77</v>
      </c>
      <c r="G20" s="10" t="s">
        <v>78</v>
      </c>
      <c r="H20" s="18"/>
      <c r="I20" s="13"/>
    </row>
    <row r="21" customFormat="false" ht="155.25" hidden="false" customHeight="true" outlineLevel="0" collapsed="false">
      <c r="A21" s="8"/>
      <c r="B21" s="9" t="s">
        <v>79</v>
      </c>
      <c r="C21" s="10"/>
      <c r="D21" s="9" t="s">
        <v>80</v>
      </c>
      <c r="E21" s="9" t="s">
        <v>81</v>
      </c>
      <c r="F21" s="11" t="s">
        <v>82</v>
      </c>
      <c r="G21" s="10" t="s">
        <v>32</v>
      </c>
      <c r="H21" s="18"/>
      <c r="I21" s="13"/>
    </row>
    <row r="22" customFormat="false" ht="45" hidden="false" customHeight="true" outlineLevel="0" collapsed="false">
      <c r="A22" s="8" t="s">
        <v>84</v>
      </c>
      <c r="B22" s="9" t="s">
        <v>85</v>
      </c>
      <c r="C22" s="10" t="s">
        <v>48</v>
      </c>
      <c r="D22" s="9" t="s">
        <v>86</v>
      </c>
      <c r="E22" s="9" t="s">
        <v>87</v>
      </c>
      <c r="F22" s="11" t="s">
        <v>88</v>
      </c>
      <c r="G22" s="10" t="s">
        <v>89</v>
      </c>
      <c r="H22" s="18"/>
      <c r="I22" s="13"/>
    </row>
    <row r="23" customFormat="false" ht="60" hidden="false" customHeight="false" outlineLevel="0" collapsed="false">
      <c r="A23" s="8"/>
      <c r="B23" s="17" t="s">
        <v>90</v>
      </c>
      <c r="C23" s="10"/>
      <c r="D23" s="9" t="s">
        <v>91</v>
      </c>
      <c r="E23" s="9" t="s">
        <v>92</v>
      </c>
      <c r="F23" s="11" t="s">
        <v>93</v>
      </c>
      <c r="G23" s="10" t="s">
        <v>89</v>
      </c>
      <c r="H23" s="18"/>
      <c r="I23" s="13"/>
    </row>
    <row r="24" customFormat="false" ht="45" hidden="false" customHeight="true" outlineLevel="0" collapsed="false">
      <c r="A24" s="8"/>
      <c r="B24" s="10" t="s">
        <v>94</v>
      </c>
      <c r="C24" s="10"/>
      <c r="D24" s="10" t="s">
        <v>95</v>
      </c>
      <c r="E24" s="10" t="s">
        <v>94</v>
      </c>
      <c r="F24" s="11" t="s">
        <v>96</v>
      </c>
      <c r="G24" s="10" t="s">
        <v>97</v>
      </c>
      <c r="H24" s="18"/>
      <c r="I24" s="13"/>
    </row>
    <row r="25" customFormat="false" ht="45" hidden="false" customHeight="false" outlineLevel="0" collapsed="false">
      <c r="A25" s="8"/>
      <c r="B25" s="10"/>
      <c r="C25" s="10"/>
      <c r="D25" s="10"/>
      <c r="E25" s="10"/>
      <c r="F25" s="11" t="s">
        <v>98</v>
      </c>
      <c r="G25" s="10" t="s">
        <v>99</v>
      </c>
      <c r="H25" s="18"/>
      <c r="I25" s="13"/>
    </row>
    <row r="26" customFormat="false" ht="45" hidden="false" customHeight="false" outlineLevel="0" collapsed="false">
      <c r="A26" s="8"/>
      <c r="B26" s="10"/>
      <c r="C26" s="10"/>
      <c r="D26" s="10"/>
      <c r="E26" s="17" t="s">
        <v>100</v>
      </c>
      <c r="F26" s="11" t="s">
        <v>101</v>
      </c>
      <c r="G26" s="10" t="s">
        <v>97</v>
      </c>
      <c r="H26" s="18"/>
      <c r="I26" s="13"/>
    </row>
    <row r="27" customFormat="false" ht="105" hidden="false" customHeight="false" outlineLevel="0" collapsed="false">
      <c r="A27" s="8"/>
      <c r="B27" s="10" t="s">
        <v>102</v>
      </c>
      <c r="C27" s="10"/>
      <c r="D27" s="9" t="s">
        <v>103</v>
      </c>
      <c r="E27" s="17" t="s">
        <v>102</v>
      </c>
      <c r="F27" s="11" t="s">
        <v>104</v>
      </c>
      <c r="G27" s="10" t="s">
        <v>32</v>
      </c>
      <c r="H27" s="18"/>
      <c r="I27" s="13"/>
    </row>
    <row r="28" customFormat="false" ht="90" hidden="false" customHeight="true" outlineLevel="0" collapsed="false">
      <c r="A28" s="8" t="s">
        <v>105</v>
      </c>
      <c r="B28" s="10" t="s">
        <v>106</v>
      </c>
      <c r="C28" s="10" t="s">
        <v>107</v>
      </c>
      <c r="D28" s="9" t="s">
        <v>108</v>
      </c>
      <c r="E28" s="9" t="s">
        <v>109</v>
      </c>
      <c r="F28" s="11" t="s">
        <v>110</v>
      </c>
      <c r="G28" s="10" t="s">
        <v>32</v>
      </c>
      <c r="H28" s="18"/>
      <c r="I28" s="13"/>
    </row>
    <row r="29" customFormat="false" ht="105" hidden="false" customHeight="false" outlineLevel="0" collapsed="false">
      <c r="A29" s="8"/>
      <c r="B29" s="10" t="s">
        <v>111</v>
      </c>
      <c r="C29" s="10"/>
      <c r="D29" s="9" t="s">
        <v>112</v>
      </c>
      <c r="E29" s="17" t="s">
        <v>111</v>
      </c>
      <c r="F29" s="11" t="s">
        <v>113</v>
      </c>
      <c r="G29" s="10" t="s">
        <v>114</v>
      </c>
      <c r="H29" s="18"/>
      <c r="I29" s="13"/>
    </row>
    <row r="30" customFormat="false" ht="45" hidden="false" customHeight="true" outlineLevel="0" collapsed="false">
      <c r="A30" s="8"/>
      <c r="B30" s="10" t="s">
        <v>115</v>
      </c>
      <c r="C30" s="10"/>
      <c r="D30" s="9" t="s">
        <v>116</v>
      </c>
      <c r="E30" s="9" t="s">
        <v>117</v>
      </c>
      <c r="F30" s="11" t="s">
        <v>118</v>
      </c>
      <c r="G30" s="10" t="s">
        <v>119</v>
      </c>
      <c r="H30" s="18"/>
      <c r="I30" s="13"/>
    </row>
    <row r="31" customFormat="false" ht="45" hidden="false" customHeight="false" outlineLevel="0" collapsed="false">
      <c r="A31" s="8"/>
      <c r="B31" s="10"/>
      <c r="C31" s="10"/>
      <c r="D31" s="9" t="s">
        <v>116</v>
      </c>
      <c r="E31" s="9"/>
      <c r="F31" s="11" t="s">
        <v>120</v>
      </c>
      <c r="G31" s="10" t="s">
        <v>119</v>
      </c>
      <c r="H31" s="18"/>
      <c r="I31" s="13"/>
    </row>
    <row r="32" customFormat="false" ht="45" hidden="false" customHeight="true" outlineLevel="0" collapsed="false">
      <c r="A32" s="8" t="s">
        <v>121</v>
      </c>
      <c r="B32" s="9"/>
      <c r="C32" s="10" t="s">
        <v>122</v>
      </c>
      <c r="D32" s="9" t="s">
        <v>123</v>
      </c>
      <c r="E32" s="9" t="s">
        <v>124</v>
      </c>
      <c r="F32" s="11" t="s">
        <v>125</v>
      </c>
      <c r="G32" s="10" t="s">
        <v>126</v>
      </c>
      <c r="H32" s="18"/>
      <c r="I32" s="13"/>
    </row>
    <row r="33" customFormat="false" ht="135" hidden="false" customHeight="false" outlineLevel="0" collapsed="false">
      <c r="A33" s="8"/>
      <c r="B33" s="9"/>
      <c r="C33" s="10"/>
      <c r="D33" s="9" t="s">
        <v>127</v>
      </c>
      <c r="E33" s="9"/>
      <c r="F33" s="11" t="s">
        <v>128</v>
      </c>
      <c r="G33" s="10" t="s">
        <v>32</v>
      </c>
      <c r="H33" s="18"/>
      <c r="I33" s="13"/>
    </row>
    <row r="34" customFormat="false" ht="45" hidden="false" customHeight="true" outlineLevel="0" collapsed="false">
      <c r="A34" s="8" t="s">
        <v>129</v>
      </c>
      <c r="B34" s="10"/>
      <c r="C34" s="10" t="s">
        <v>130</v>
      </c>
      <c r="D34" s="9" t="s">
        <v>131</v>
      </c>
      <c r="E34" s="9" t="s">
        <v>129</v>
      </c>
      <c r="F34" s="11" t="s">
        <v>132</v>
      </c>
      <c r="G34" s="10" t="s">
        <v>32</v>
      </c>
      <c r="H34" s="18"/>
      <c r="I34" s="13"/>
    </row>
    <row r="35" customFormat="false" ht="75" hidden="false" customHeight="false" outlineLevel="0" collapsed="false">
      <c r="A35" s="8"/>
      <c r="B35" s="10"/>
      <c r="C35" s="10"/>
      <c r="D35" s="9"/>
      <c r="E35" s="9" t="s">
        <v>133</v>
      </c>
      <c r="F35" s="11" t="s">
        <v>134</v>
      </c>
      <c r="G35" s="10" t="s">
        <v>32</v>
      </c>
      <c r="H35" s="18"/>
      <c r="I35" s="13"/>
    </row>
    <row r="36" customFormat="false" ht="60" hidden="false" customHeight="false" outlineLevel="0" collapsed="false">
      <c r="A36" s="8"/>
      <c r="B36" s="10"/>
      <c r="C36" s="10"/>
      <c r="D36" s="9"/>
      <c r="E36" s="9" t="s">
        <v>135</v>
      </c>
      <c r="F36" s="11" t="s">
        <v>136</v>
      </c>
      <c r="G36" s="10" t="s">
        <v>32</v>
      </c>
      <c r="H36" s="18"/>
      <c r="I36" s="13"/>
    </row>
    <row r="37" customFormat="false" ht="75" hidden="false" customHeight="false" outlineLevel="0" collapsed="false">
      <c r="A37" s="8"/>
      <c r="B37" s="10"/>
      <c r="C37" s="10"/>
      <c r="D37" s="9"/>
      <c r="E37" s="9" t="s">
        <v>137</v>
      </c>
      <c r="F37" s="11" t="s">
        <v>138</v>
      </c>
      <c r="G37" s="10" t="s">
        <v>32</v>
      </c>
      <c r="H37" s="18"/>
      <c r="I37" s="13"/>
    </row>
    <row r="38" customFormat="false" ht="45" hidden="false" customHeight="false" outlineLevel="0" collapsed="false">
      <c r="A38" s="8"/>
      <c r="B38" s="10"/>
      <c r="C38" s="10"/>
      <c r="D38" s="9"/>
      <c r="E38" s="9" t="s">
        <v>139</v>
      </c>
      <c r="F38" s="11" t="s">
        <v>140</v>
      </c>
      <c r="G38" s="10" t="s">
        <v>32</v>
      </c>
      <c r="H38" s="18"/>
      <c r="I38" s="13"/>
    </row>
    <row r="39" customFormat="false" ht="45" hidden="false" customHeight="false" outlineLevel="0" collapsed="false">
      <c r="A39" s="8"/>
      <c r="B39" s="10"/>
      <c r="C39" s="10"/>
      <c r="D39" s="9"/>
      <c r="E39" s="9" t="s">
        <v>141</v>
      </c>
      <c r="F39" s="11" t="s">
        <v>142</v>
      </c>
      <c r="G39" s="10" t="s">
        <v>32</v>
      </c>
      <c r="H39" s="18"/>
      <c r="I39" s="13"/>
    </row>
    <row r="40" customFormat="false" ht="75" hidden="false" customHeight="false" outlineLevel="0" collapsed="false">
      <c r="A40" s="8"/>
      <c r="B40" s="10"/>
      <c r="C40" s="10"/>
      <c r="D40" s="9"/>
      <c r="E40" s="9" t="s">
        <v>143</v>
      </c>
      <c r="F40" s="11" t="s">
        <v>144</v>
      </c>
      <c r="G40" s="10" t="s">
        <v>32</v>
      </c>
      <c r="H40" s="18"/>
      <c r="I40" s="13"/>
    </row>
    <row r="41" customFormat="false" ht="75" hidden="false" customHeight="false" outlineLevel="0" collapsed="false">
      <c r="A41" s="8"/>
      <c r="B41" s="10"/>
      <c r="C41" s="10"/>
      <c r="D41" s="9"/>
      <c r="E41" s="9" t="s">
        <v>145</v>
      </c>
      <c r="F41" s="11" t="s">
        <v>146</v>
      </c>
      <c r="G41" s="10" t="s">
        <v>32</v>
      </c>
      <c r="H41" s="18"/>
      <c r="I41" s="13"/>
    </row>
    <row r="42" customFormat="false" ht="15" hidden="false" customHeight="false" outlineLevel="0" collapsed="false">
      <c r="A42" s="19"/>
      <c r="B42" s="20"/>
      <c r="C42" s="20"/>
      <c r="D42" s="20"/>
      <c r="E42" s="20"/>
      <c r="F42" s="20"/>
      <c r="G42" s="21"/>
      <c r="H42" s="22"/>
    </row>
    <row r="43" customFormat="false" ht="15" hidden="false" customHeight="false" outlineLevel="0" collapsed="false">
      <c r="A43" s="19"/>
      <c r="B43" s="20"/>
      <c r="C43" s="20"/>
      <c r="D43" s="20"/>
      <c r="E43" s="20"/>
      <c r="F43" s="20"/>
      <c r="G43" s="21"/>
      <c r="H43" s="22"/>
    </row>
    <row r="44" customFormat="false" ht="15" hidden="false" customHeight="false" outlineLevel="0" collapsed="false">
      <c r="A44" s="19"/>
      <c r="B44" s="20"/>
      <c r="C44" s="20"/>
      <c r="D44" s="20"/>
      <c r="E44" s="20"/>
      <c r="F44" s="20"/>
    </row>
    <row r="45" customFormat="false" ht="15" hidden="false" customHeight="false" outlineLevel="0" collapsed="false">
      <c r="A45" s="19"/>
      <c r="B45" s="20"/>
      <c r="C45" s="20"/>
      <c r="D45" s="20"/>
      <c r="E45" s="20"/>
      <c r="F45" s="20"/>
    </row>
    <row r="46" customFormat="false" ht="15" hidden="false" customHeight="false" outlineLevel="0" collapsed="false">
      <c r="A46" s="19"/>
      <c r="B46" s="20"/>
      <c r="C46" s="20"/>
      <c r="D46" s="20"/>
      <c r="E46" s="20"/>
      <c r="F46" s="20"/>
    </row>
    <row r="47" customFormat="false" ht="15" hidden="false" customHeight="false" outlineLevel="0" collapsed="false">
      <c r="A47" s="19"/>
      <c r="B47" s="20"/>
      <c r="C47" s="20"/>
      <c r="D47" s="20"/>
      <c r="E47" s="20"/>
      <c r="F47" s="20"/>
    </row>
    <row r="48" customFormat="false" ht="15" hidden="false" customHeight="false" outlineLevel="0" collapsed="false">
      <c r="A48" s="19"/>
      <c r="B48" s="20"/>
      <c r="C48" s="20"/>
      <c r="D48" s="20"/>
      <c r="E48" s="20"/>
      <c r="F48" s="20"/>
    </row>
    <row r="49" customFormat="false" ht="15" hidden="false" customHeight="false" outlineLevel="0" collapsed="false">
      <c r="A49" s="19"/>
      <c r="B49" s="20"/>
      <c r="C49" s="20"/>
      <c r="D49" s="20"/>
      <c r="E49" s="20"/>
      <c r="F49" s="20"/>
      <c r="G49" s="0"/>
    </row>
    <row r="50" customFormat="false" ht="15" hidden="false" customHeight="false" outlineLevel="0" collapsed="false">
      <c r="A50" s="19"/>
      <c r="B50" s="20"/>
      <c r="C50" s="20"/>
      <c r="D50" s="20"/>
      <c r="E50" s="20"/>
      <c r="F50" s="20"/>
      <c r="G50" s="0"/>
    </row>
    <row r="51" customFormat="false" ht="15" hidden="false" customHeight="false" outlineLevel="0" collapsed="false">
      <c r="A51" s="19"/>
      <c r="B51" s="20"/>
      <c r="C51" s="20"/>
      <c r="D51" s="20"/>
      <c r="E51" s="20"/>
      <c r="F51" s="20"/>
      <c r="G51" s="0"/>
    </row>
    <row r="52" customFormat="false" ht="15" hidden="false" customHeight="false" outlineLevel="0" collapsed="false">
      <c r="A52" s="19"/>
      <c r="B52" s="20"/>
      <c r="C52" s="20"/>
      <c r="D52" s="20"/>
      <c r="E52" s="20"/>
      <c r="F52" s="20"/>
      <c r="G52" s="0"/>
    </row>
    <row r="53" customFormat="false" ht="15" hidden="false" customHeight="false" outlineLevel="0" collapsed="false">
      <c r="A53" s="19"/>
      <c r="B53" s="20"/>
      <c r="C53" s="20"/>
      <c r="D53" s="20"/>
      <c r="E53" s="20"/>
      <c r="F53" s="20"/>
      <c r="G53" s="0"/>
    </row>
    <row r="54" customFormat="false" ht="15" hidden="false" customHeight="false" outlineLevel="0" collapsed="false">
      <c r="A54" s="19"/>
      <c r="B54" s="20"/>
      <c r="C54" s="20"/>
      <c r="D54" s="20"/>
      <c r="E54" s="20"/>
      <c r="F54" s="20"/>
      <c r="G54" s="0"/>
    </row>
    <row r="55" customFormat="false" ht="15" hidden="false" customHeight="false" outlineLevel="0" collapsed="false">
      <c r="A55" s="19"/>
      <c r="B55" s="20"/>
      <c r="C55" s="20"/>
      <c r="D55" s="20"/>
      <c r="E55" s="20"/>
      <c r="F55" s="20"/>
      <c r="G55" s="0"/>
    </row>
    <row r="56" customFormat="false" ht="15" hidden="false" customHeight="false" outlineLevel="0" collapsed="false">
      <c r="A56" s="19"/>
      <c r="B56" s="20"/>
      <c r="C56" s="20"/>
      <c r="D56" s="20"/>
      <c r="E56" s="20"/>
      <c r="F56" s="20"/>
      <c r="G56" s="0"/>
    </row>
    <row r="57" customFormat="false" ht="15" hidden="false" customHeight="false" outlineLevel="0" collapsed="false">
      <c r="A57" s="19"/>
      <c r="B57" s="20"/>
      <c r="C57" s="20"/>
      <c r="D57" s="20"/>
      <c r="E57" s="20"/>
      <c r="F57" s="20"/>
      <c r="G57" s="0"/>
    </row>
    <row r="58" customFormat="false" ht="15" hidden="false" customHeight="false" outlineLevel="0" collapsed="false">
      <c r="A58" s="19"/>
      <c r="B58" s="20"/>
      <c r="C58" s="20"/>
      <c r="D58" s="20"/>
      <c r="E58" s="20"/>
      <c r="F58" s="20"/>
      <c r="G58" s="0"/>
    </row>
    <row r="59" customFormat="false" ht="15" hidden="false" customHeight="false" outlineLevel="0" collapsed="false">
      <c r="A59" s="19"/>
      <c r="B59" s="20"/>
      <c r="C59" s="20"/>
      <c r="D59" s="20"/>
      <c r="E59" s="20"/>
      <c r="F59" s="20"/>
      <c r="G59" s="0"/>
    </row>
    <row r="60" customFormat="false" ht="15" hidden="false" customHeight="false" outlineLevel="0" collapsed="false">
      <c r="A60" s="19"/>
      <c r="B60" s="20"/>
      <c r="C60" s="20"/>
      <c r="D60" s="20"/>
      <c r="E60" s="20"/>
      <c r="F60" s="20"/>
      <c r="G60" s="0"/>
    </row>
    <row r="61" customFormat="false" ht="15" hidden="false" customHeight="false" outlineLevel="0" collapsed="false">
      <c r="A61" s="19"/>
      <c r="B61" s="20"/>
      <c r="C61" s="20"/>
      <c r="G61" s="0"/>
    </row>
    <row r="62" customFormat="false" ht="15" hidden="false" customHeight="false" outlineLevel="0" collapsed="false">
      <c r="A62" s="19"/>
      <c r="B62" s="20"/>
      <c r="C62" s="20"/>
      <c r="G62" s="0"/>
    </row>
    <row r="63" customFormat="false" ht="15" hidden="false" customHeight="false" outlineLevel="0" collapsed="false">
      <c r="A63" s="19"/>
      <c r="B63" s="20"/>
      <c r="C63" s="20"/>
      <c r="G63" s="0"/>
    </row>
    <row r="64" customFormat="false" ht="15" hidden="false" customHeight="false" outlineLevel="0" collapsed="false">
      <c r="A64" s="19"/>
      <c r="B64" s="20"/>
      <c r="C64" s="20"/>
      <c r="G64" s="0"/>
    </row>
    <row r="65" customFormat="false" ht="15" hidden="false" customHeight="false" outlineLevel="0" collapsed="false">
      <c r="A65" s="19"/>
      <c r="B65" s="20"/>
      <c r="C65" s="20"/>
      <c r="D65" s="0"/>
      <c r="E65" s="0"/>
      <c r="F65" s="0"/>
      <c r="G65" s="0"/>
    </row>
    <row r="66" customFormat="false" ht="15" hidden="false" customHeight="false" outlineLevel="0" collapsed="false">
      <c r="A66" s="19"/>
      <c r="B66" s="20"/>
      <c r="C66" s="20"/>
      <c r="D66" s="0"/>
      <c r="E66" s="0"/>
      <c r="F66" s="0"/>
      <c r="G66" s="0"/>
    </row>
    <row r="67" customFormat="false" ht="15" hidden="false" customHeight="false" outlineLevel="0" collapsed="false">
      <c r="A67" s="19"/>
      <c r="B67" s="20"/>
      <c r="C67" s="20"/>
      <c r="D67" s="0"/>
      <c r="E67" s="0"/>
      <c r="F67" s="0"/>
      <c r="G67" s="0"/>
    </row>
    <row r="68" customFormat="false" ht="15" hidden="false" customHeight="false" outlineLevel="0" collapsed="false">
      <c r="A68" s="19"/>
      <c r="B68" s="20"/>
      <c r="C68" s="20"/>
      <c r="D68" s="0"/>
      <c r="E68" s="0"/>
      <c r="F68" s="0"/>
      <c r="G68" s="0"/>
    </row>
    <row r="69" customFormat="false" ht="15" hidden="false" customHeight="false" outlineLevel="0" collapsed="false">
      <c r="A69" s="19"/>
      <c r="B69" s="20"/>
      <c r="C69" s="20"/>
      <c r="D69" s="0"/>
      <c r="E69" s="0"/>
      <c r="F69" s="0"/>
      <c r="G69" s="0"/>
    </row>
    <row r="70" customFormat="false" ht="15" hidden="false" customHeight="false" outlineLevel="0" collapsed="false">
      <c r="A70" s="19"/>
      <c r="B70" s="20"/>
      <c r="C70" s="20"/>
      <c r="D70" s="0"/>
      <c r="E70" s="0"/>
      <c r="F70" s="0"/>
      <c r="G70" s="0"/>
    </row>
    <row r="71" customFormat="false" ht="15" hidden="false" customHeight="false" outlineLevel="0" collapsed="false">
      <c r="A71" s="19"/>
      <c r="B71" s="20"/>
      <c r="C71" s="20"/>
      <c r="D71" s="0"/>
      <c r="E71" s="0"/>
      <c r="F71" s="0"/>
      <c r="G71" s="0"/>
    </row>
    <row r="72" customFormat="false" ht="15" hidden="false" customHeight="false" outlineLevel="0" collapsed="false">
      <c r="A72" s="19"/>
      <c r="B72" s="20"/>
      <c r="C72" s="20"/>
      <c r="D72" s="0"/>
      <c r="E72" s="0"/>
      <c r="F72" s="0"/>
      <c r="G72" s="0"/>
    </row>
    <row r="73" customFormat="false" ht="15" hidden="false" customHeight="false" outlineLevel="0" collapsed="false">
      <c r="A73" s="19"/>
      <c r="B73" s="20"/>
      <c r="C73" s="20"/>
      <c r="D73" s="0"/>
      <c r="E73" s="0"/>
      <c r="F73" s="0"/>
      <c r="G73" s="0"/>
    </row>
    <row r="74" customFormat="false" ht="15" hidden="false" customHeight="false" outlineLevel="0" collapsed="false">
      <c r="A74" s="19"/>
      <c r="B74" s="20"/>
      <c r="C74" s="20"/>
      <c r="D74" s="0"/>
      <c r="E74" s="0"/>
      <c r="F74" s="0"/>
      <c r="G74" s="0"/>
    </row>
    <row r="75" customFormat="false" ht="15" hidden="false" customHeight="false" outlineLevel="0" collapsed="false">
      <c r="A75" s="19"/>
      <c r="B75" s="20"/>
      <c r="C75" s="20"/>
      <c r="D75" s="0"/>
      <c r="E75" s="0"/>
      <c r="F75" s="0"/>
      <c r="G75" s="0"/>
    </row>
    <row r="76" customFormat="false" ht="15" hidden="false" customHeight="false" outlineLevel="0" collapsed="false">
      <c r="A76" s="19"/>
      <c r="B76" s="20"/>
      <c r="C76" s="20"/>
      <c r="D76" s="0"/>
      <c r="E76" s="0"/>
      <c r="F76" s="0"/>
      <c r="G76" s="0"/>
    </row>
    <row r="77" customFormat="false" ht="15" hidden="false" customHeight="false" outlineLevel="0" collapsed="false">
      <c r="A77" s="19"/>
      <c r="B77" s="20"/>
      <c r="C77" s="20"/>
      <c r="D77" s="0"/>
      <c r="E77" s="0"/>
      <c r="F77" s="0"/>
      <c r="G77" s="0"/>
    </row>
    <row r="78" customFormat="false" ht="15" hidden="false" customHeight="false" outlineLevel="0" collapsed="false">
      <c r="A78" s="19"/>
      <c r="B78" s="20"/>
      <c r="C78" s="20"/>
      <c r="D78" s="0"/>
      <c r="E78" s="0"/>
      <c r="F78" s="0"/>
      <c r="G78" s="0"/>
    </row>
    <row r="79" customFormat="false" ht="15" hidden="false" customHeight="false" outlineLevel="0" collapsed="false">
      <c r="A79" s="19"/>
      <c r="B79" s="20"/>
      <c r="C79" s="20"/>
      <c r="D79" s="0"/>
      <c r="E79" s="0"/>
      <c r="F79" s="0"/>
      <c r="G79" s="0"/>
    </row>
    <row r="80" customFormat="false" ht="15" hidden="false" customHeight="false" outlineLevel="0" collapsed="false">
      <c r="A80" s="19"/>
      <c r="B80" s="20"/>
      <c r="C80" s="20"/>
      <c r="D80" s="0"/>
      <c r="E80" s="0"/>
      <c r="F80" s="0"/>
      <c r="G80" s="0"/>
    </row>
    <row r="81" customFormat="false" ht="15" hidden="false" customHeight="false" outlineLevel="0" collapsed="false">
      <c r="A81" s="19"/>
      <c r="B81" s="20"/>
      <c r="C81" s="20"/>
      <c r="D81" s="0"/>
      <c r="E81" s="0"/>
      <c r="F81" s="0"/>
      <c r="G81" s="0"/>
    </row>
    <row r="82" customFormat="false" ht="15" hidden="false" customHeight="false" outlineLevel="0" collapsed="false">
      <c r="A82" s="19"/>
      <c r="B82" s="20"/>
      <c r="C82" s="20"/>
      <c r="D82" s="0"/>
      <c r="E82" s="0"/>
      <c r="F82" s="0"/>
      <c r="G82" s="0"/>
    </row>
    <row r="83" customFormat="false" ht="15" hidden="false" customHeight="false" outlineLevel="0" collapsed="false">
      <c r="A83" s="19"/>
      <c r="B83" s="20"/>
      <c r="C83" s="20"/>
      <c r="D83" s="0"/>
      <c r="E83" s="0"/>
      <c r="F83" s="0"/>
      <c r="G83" s="0"/>
    </row>
    <row r="84" customFormat="false" ht="15" hidden="false" customHeight="false" outlineLevel="0" collapsed="false">
      <c r="A84" s="19"/>
      <c r="B84" s="20"/>
      <c r="C84" s="20"/>
      <c r="D84" s="0"/>
      <c r="E84" s="0"/>
      <c r="F84" s="0"/>
      <c r="G84" s="0"/>
    </row>
    <row r="85" customFormat="false" ht="15" hidden="false" customHeight="false" outlineLevel="0" collapsed="false">
      <c r="A85" s="19"/>
      <c r="B85" s="20"/>
      <c r="C85" s="20"/>
      <c r="D85" s="0"/>
      <c r="E85" s="0"/>
      <c r="F85" s="0"/>
      <c r="G85" s="0"/>
    </row>
    <row r="86" customFormat="false" ht="15" hidden="false" customHeight="false" outlineLevel="0" collapsed="false">
      <c r="A86" s="19"/>
      <c r="B86" s="20"/>
      <c r="C86" s="20"/>
      <c r="D86" s="0"/>
      <c r="E86" s="0"/>
      <c r="F86" s="0"/>
      <c r="G86" s="0"/>
    </row>
    <row r="87" customFormat="false" ht="15" hidden="false" customHeight="false" outlineLevel="0" collapsed="false">
      <c r="A87" s="19"/>
      <c r="B87" s="20"/>
      <c r="C87" s="20"/>
      <c r="D87" s="0"/>
      <c r="E87" s="0"/>
      <c r="F87" s="0"/>
      <c r="G87" s="0"/>
    </row>
    <row r="88" customFormat="false" ht="15" hidden="false" customHeight="false" outlineLevel="0" collapsed="false">
      <c r="A88" s="19"/>
      <c r="B88" s="20"/>
      <c r="C88" s="20"/>
      <c r="D88" s="0"/>
      <c r="E88" s="0"/>
      <c r="F88" s="0"/>
      <c r="G88" s="0"/>
    </row>
    <row r="89" customFormat="false" ht="15" hidden="false" customHeight="false" outlineLevel="0" collapsed="false">
      <c r="A89" s="19"/>
      <c r="B89" s="20"/>
      <c r="C89" s="20"/>
      <c r="D89" s="0"/>
      <c r="E89" s="0"/>
      <c r="F89" s="0"/>
      <c r="G89" s="0"/>
    </row>
    <row r="90" customFormat="false" ht="15" hidden="false" customHeight="false" outlineLevel="0" collapsed="false">
      <c r="A90" s="19"/>
      <c r="B90" s="20"/>
      <c r="C90" s="20"/>
      <c r="D90" s="0"/>
      <c r="E90" s="0"/>
      <c r="F90" s="0"/>
      <c r="G90" s="0"/>
    </row>
    <row r="91" customFormat="false" ht="15" hidden="false" customHeight="false" outlineLevel="0" collapsed="false">
      <c r="A91" s="19"/>
      <c r="B91" s="20"/>
      <c r="C91" s="20"/>
      <c r="D91" s="0"/>
      <c r="E91" s="0"/>
      <c r="F91" s="0"/>
      <c r="G91" s="0"/>
    </row>
    <row r="92" customFormat="false" ht="15" hidden="false" customHeight="false" outlineLevel="0" collapsed="false">
      <c r="A92" s="19"/>
      <c r="B92" s="20"/>
      <c r="C92" s="20"/>
      <c r="D92" s="0"/>
      <c r="E92" s="0"/>
      <c r="F92" s="0"/>
      <c r="G92" s="0"/>
    </row>
    <row r="93" customFormat="false" ht="15" hidden="false" customHeight="false" outlineLevel="0" collapsed="false">
      <c r="A93" s="19"/>
      <c r="B93" s="20"/>
      <c r="C93" s="20"/>
      <c r="D93" s="0"/>
      <c r="E93" s="0"/>
      <c r="F93" s="0"/>
      <c r="G93" s="0"/>
    </row>
    <row r="94" customFormat="false" ht="15" hidden="false" customHeight="false" outlineLevel="0" collapsed="false">
      <c r="A94" s="19"/>
      <c r="B94" s="20"/>
      <c r="C94" s="20"/>
      <c r="D94" s="0"/>
      <c r="E94" s="0"/>
      <c r="F94" s="0"/>
      <c r="G94" s="0"/>
    </row>
    <row r="95" customFormat="false" ht="15" hidden="false" customHeight="false" outlineLevel="0" collapsed="false">
      <c r="A95" s="19"/>
      <c r="B95" s="20"/>
      <c r="C95" s="20"/>
      <c r="D95" s="0"/>
      <c r="E95" s="0"/>
      <c r="F95" s="0"/>
      <c r="G95" s="0"/>
    </row>
    <row r="96" customFormat="false" ht="15" hidden="false" customHeight="false" outlineLevel="0" collapsed="false">
      <c r="A96" s="19"/>
      <c r="B96" s="20"/>
      <c r="C96" s="20"/>
      <c r="D96" s="0"/>
      <c r="E96" s="0"/>
      <c r="F96" s="0"/>
      <c r="G96" s="0"/>
    </row>
    <row r="97" customFormat="false" ht="15" hidden="false" customHeight="false" outlineLevel="0" collapsed="false">
      <c r="A97" s="19"/>
      <c r="B97" s="20"/>
      <c r="C97" s="20"/>
      <c r="D97" s="0"/>
      <c r="E97" s="0"/>
      <c r="F97" s="0"/>
      <c r="G97" s="0"/>
    </row>
    <row r="98" customFormat="false" ht="15" hidden="false" customHeight="false" outlineLevel="0" collapsed="false">
      <c r="A98" s="19"/>
      <c r="B98" s="20"/>
      <c r="C98" s="20"/>
      <c r="D98" s="0"/>
      <c r="E98" s="0"/>
      <c r="F98" s="0"/>
      <c r="G98" s="0"/>
    </row>
    <row r="99" customFormat="false" ht="15" hidden="false" customHeight="false" outlineLevel="0" collapsed="false">
      <c r="A99" s="19"/>
      <c r="B99" s="20"/>
      <c r="C99" s="20"/>
      <c r="D99" s="0"/>
      <c r="E99" s="0"/>
      <c r="F99" s="0"/>
      <c r="G99" s="0"/>
    </row>
    <row r="100" customFormat="false" ht="15" hidden="false" customHeight="false" outlineLevel="0" collapsed="false">
      <c r="A100" s="19"/>
      <c r="B100" s="20"/>
      <c r="C100" s="20"/>
      <c r="D100" s="0"/>
      <c r="E100" s="0"/>
      <c r="F100" s="0"/>
      <c r="G100" s="0"/>
    </row>
    <row r="101" customFormat="false" ht="15" hidden="false" customHeight="false" outlineLevel="0" collapsed="false">
      <c r="A101" s="19"/>
      <c r="B101" s="20"/>
      <c r="C101" s="20"/>
      <c r="D101" s="0"/>
      <c r="E101" s="0"/>
      <c r="F101" s="0"/>
      <c r="G101" s="0"/>
    </row>
    <row r="102" customFormat="false" ht="15" hidden="false" customHeight="false" outlineLevel="0" collapsed="false">
      <c r="A102" s="19"/>
      <c r="B102" s="20"/>
      <c r="C102" s="20"/>
      <c r="D102" s="0"/>
      <c r="E102" s="0"/>
      <c r="F102" s="0"/>
      <c r="G102" s="0"/>
    </row>
    <row r="103" customFormat="false" ht="15" hidden="false" customHeight="false" outlineLevel="0" collapsed="false">
      <c r="A103" s="19"/>
      <c r="B103" s="20"/>
      <c r="C103" s="20"/>
      <c r="D103" s="0"/>
      <c r="E103" s="0"/>
      <c r="F103" s="0"/>
      <c r="G103" s="0"/>
    </row>
    <row r="104" customFormat="false" ht="15" hidden="false" customHeight="false" outlineLevel="0" collapsed="false">
      <c r="A104" s="19"/>
      <c r="B104" s="20"/>
      <c r="C104" s="20"/>
      <c r="D104" s="0"/>
      <c r="E104" s="0"/>
      <c r="F104" s="0"/>
      <c r="G104" s="0"/>
    </row>
    <row r="105" customFormat="false" ht="15" hidden="false" customHeight="false" outlineLevel="0" collapsed="false">
      <c r="A105" s="19"/>
      <c r="B105" s="20"/>
      <c r="C105" s="20"/>
      <c r="D105" s="0"/>
      <c r="E105" s="0"/>
      <c r="F105" s="0"/>
      <c r="G105" s="0"/>
    </row>
    <row r="106" customFormat="false" ht="15" hidden="false" customHeight="false" outlineLevel="0" collapsed="false">
      <c r="A106" s="19"/>
      <c r="B106" s="20"/>
      <c r="C106" s="20"/>
      <c r="D106" s="0"/>
      <c r="E106" s="0"/>
      <c r="F106" s="0"/>
      <c r="G106" s="0"/>
    </row>
    <row r="107" customFormat="false" ht="15" hidden="false" customHeight="false" outlineLevel="0" collapsed="false">
      <c r="A107" s="19"/>
      <c r="B107" s="20"/>
      <c r="C107" s="20"/>
      <c r="D107" s="0"/>
      <c r="E107" s="0"/>
      <c r="F107" s="0"/>
      <c r="G107" s="0"/>
    </row>
    <row r="108" customFormat="false" ht="15" hidden="false" customHeight="false" outlineLevel="0" collapsed="false">
      <c r="A108" s="19"/>
      <c r="B108" s="20"/>
      <c r="C108" s="20"/>
      <c r="D108" s="0"/>
      <c r="E108" s="0"/>
      <c r="F108" s="0"/>
      <c r="G108" s="0"/>
    </row>
    <row r="109" customFormat="false" ht="15" hidden="false" customHeight="false" outlineLevel="0" collapsed="false">
      <c r="A109" s="19"/>
      <c r="B109" s="20"/>
      <c r="C109" s="20"/>
      <c r="D109" s="0"/>
      <c r="E109" s="0"/>
      <c r="F109" s="0"/>
      <c r="G109" s="0"/>
    </row>
    <row r="110" customFormat="false" ht="15" hidden="false" customHeight="false" outlineLevel="0" collapsed="false">
      <c r="A110" s="19"/>
      <c r="B110" s="20"/>
      <c r="C110" s="20"/>
      <c r="D110" s="0"/>
      <c r="E110" s="0"/>
      <c r="F110" s="0"/>
      <c r="G110" s="0"/>
    </row>
    <row r="111" customFormat="false" ht="15" hidden="false" customHeight="false" outlineLevel="0" collapsed="false">
      <c r="A111" s="19"/>
      <c r="B111" s="20"/>
      <c r="C111" s="20"/>
      <c r="D111" s="0"/>
      <c r="E111" s="0"/>
      <c r="F111" s="0"/>
      <c r="G111" s="0"/>
    </row>
    <row r="112" customFormat="false" ht="15" hidden="false" customHeight="false" outlineLevel="0" collapsed="false">
      <c r="A112" s="19"/>
      <c r="B112" s="20"/>
      <c r="C112" s="20"/>
      <c r="D112" s="0"/>
      <c r="E112" s="0"/>
      <c r="F112" s="0"/>
      <c r="G112" s="0"/>
    </row>
    <row r="113" customFormat="false" ht="15" hidden="false" customHeight="false" outlineLevel="0" collapsed="false">
      <c r="A113" s="19"/>
      <c r="B113" s="20"/>
      <c r="C113" s="20"/>
      <c r="D113" s="0"/>
      <c r="E113" s="0"/>
      <c r="F113" s="0"/>
      <c r="G113" s="0"/>
    </row>
    <row r="114" customFormat="false" ht="15" hidden="false" customHeight="false" outlineLevel="0" collapsed="false">
      <c r="A114" s="19"/>
      <c r="B114" s="20"/>
      <c r="C114" s="20"/>
      <c r="D114" s="0"/>
      <c r="E114" s="0"/>
      <c r="F114" s="0"/>
      <c r="G114" s="0"/>
    </row>
    <row r="115" customFormat="false" ht="15" hidden="false" customHeight="false" outlineLevel="0" collapsed="false">
      <c r="A115" s="19"/>
      <c r="B115" s="20"/>
      <c r="C115" s="20"/>
      <c r="D115" s="0"/>
      <c r="E115" s="0"/>
      <c r="F115" s="0"/>
      <c r="G115" s="0"/>
    </row>
    <row r="116" customFormat="false" ht="15" hidden="false" customHeight="false" outlineLevel="0" collapsed="false">
      <c r="A116" s="19"/>
      <c r="B116" s="20"/>
      <c r="C116" s="20"/>
      <c r="D116" s="0"/>
      <c r="E116" s="0"/>
      <c r="F116" s="0"/>
      <c r="G116" s="0"/>
    </row>
    <row r="117" customFormat="false" ht="15" hidden="false" customHeight="false" outlineLevel="0" collapsed="false">
      <c r="A117" s="19"/>
      <c r="B117" s="20"/>
      <c r="C117" s="20"/>
      <c r="D117" s="0"/>
      <c r="E117" s="0"/>
      <c r="F117" s="0"/>
      <c r="G117" s="0"/>
    </row>
    <row r="118" customFormat="false" ht="15" hidden="false" customHeight="false" outlineLevel="0" collapsed="false">
      <c r="A118" s="19"/>
      <c r="B118" s="20"/>
      <c r="C118" s="20"/>
      <c r="D118" s="0"/>
      <c r="E118" s="0"/>
      <c r="F118" s="0"/>
      <c r="G118" s="0"/>
    </row>
    <row r="119" customFormat="false" ht="15" hidden="false" customHeight="false" outlineLevel="0" collapsed="false">
      <c r="A119" s="19"/>
      <c r="B119" s="20"/>
      <c r="C119" s="20"/>
      <c r="D119" s="0"/>
      <c r="E119" s="0"/>
      <c r="F119" s="0"/>
      <c r="G119" s="0"/>
    </row>
    <row r="120" customFormat="false" ht="15" hidden="false" customHeight="false" outlineLevel="0" collapsed="false">
      <c r="A120" s="19"/>
      <c r="B120" s="20"/>
      <c r="C120" s="20"/>
      <c r="D120" s="0"/>
      <c r="E120" s="0"/>
      <c r="F120" s="0"/>
      <c r="G120" s="0"/>
    </row>
    <row r="121" customFormat="false" ht="15" hidden="false" customHeight="false" outlineLevel="0" collapsed="false">
      <c r="A121" s="19"/>
      <c r="B121" s="20"/>
      <c r="C121" s="20"/>
      <c r="D121" s="0"/>
      <c r="E121" s="0"/>
      <c r="F121" s="0"/>
      <c r="G121" s="0"/>
    </row>
    <row r="122" customFormat="false" ht="15" hidden="false" customHeight="false" outlineLevel="0" collapsed="false">
      <c r="A122" s="19"/>
      <c r="B122" s="20"/>
      <c r="C122" s="20"/>
      <c r="D122" s="0"/>
      <c r="E122" s="0"/>
      <c r="F122" s="0"/>
      <c r="G122" s="0"/>
    </row>
    <row r="123" customFormat="false" ht="15" hidden="false" customHeight="false" outlineLevel="0" collapsed="false">
      <c r="A123" s="19"/>
      <c r="B123" s="20"/>
      <c r="C123" s="20"/>
      <c r="D123" s="0"/>
      <c r="E123" s="0"/>
      <c r="F123" s="0"/>
      <c r="G123" s="0"/>
    </row>
    <row r="124" customFormat="false" ht="15" hidden="false" customHeight="false" outlineLevel="0" collapsed="false">
      <c r="A124" s="19"/>
      <c r="B124" s="20"/>
      <c r="C124" s="20"/>
      <c r="D124" s="0"/>
      <c r="E124" s="0"/>
      <c r="F124" s="0"/>
      <c r="G124" s="0"/>
    </row>
    <row r="125" customFormat="false" ht="15" hidden="false" customHeight="false" outlineLevel="0" collapsed="false">
      <c r="A125" s="19"/>
      <c r="B125" s="20"/>
      <c r="C125" s="20"/>
      <c r="D125" s="0"/>
      <c r="E125" s="0"/>
      <c r="F125" s="0"/>
      <c r="G125" s="0"/>
    </row>
    <row r="126" customFormat="false" ht="15" hidden="false" customHeight="false" outlineLevel="0" collapsed="false">
      <c r="A126" s="19"/>
      <c r="B126" s="20"/>
      <c r="C126" s="20"/>
      <c r="D126" s="0"/>
      <c r="E126" s="0"/>
      <c r="F126" s="0"/>
      <c r="G126" s="0"/>
    </row>
    <row r="127" customFormat="false" ht="15" hidden="false" customHeight="false" outlineLevel="0" collapsed="false">
      <c r="A127" s="19"/>
      <c r="B127" s="20"/>
      <c r="C127" s="20"/>
      <c r="D127" s="0"/>
      <c r="E127" s="0"/>
      <c r="F127" s="0"/>
      <c r="G127" s="0"/>
    </row>
    <row r="128" customFormat="false" ht="15" hidden="false" customHeight="false" outlineLevel="0" collapsed="false">
      <c r="A128" s="19"/>
      <c r="B128" s="20"/>
      <c r="C128" s="20"/>
      <c r="D128" s="0"/>
      <c r="E128" s="0"/>
      <c r="F128" s="0"/>
      <c r="G128" s="0"/>
    </row>
    <row r="129" customFormat="false" ht="15" hidden="false" customHeight="false" outlineLevel="0" collapsed="false">
      <c r="A129" s="19"/>
      <c r="B129" s="20"/>
      <c r="C129" s="20"/>
      <c r="D129" s="0"/>
      <c r="E129" s="0"/>
      <c r="F129" s="0"/>
      <c r="G129" s="0"/>
    </row>
    <row r="130" customFormat="false" ht="15" hidden="false" customHeight="false" outlineLevel="0" collapsed="false">
      <c r="A130" s="19"/>
      <c r="B130" s="20"/>
      <c r="C130" s="20"/>
      <c r="D130" s="0"/>
      <c r="E130" s="0"/>
      <c r="F130" s="0"/>
      <c r="G130" s="0"/>
    </row>
  </sheetData>
  <mergeCells count="38">
    <mergeCell ref="B1:D1"/>
    <mergeCell ref="A2:G2"/>
    <mergeCell ref="I2:I3"/>
    <mergeCell ref="A4:A11"/>
    <mergeCell ref="C4:C11"/>
    <mergeCell ref="D5:D6"/>
    <mergeCell ref="B7:B8"/>
    <mergeCell ref="D7:D8"/>
    <mergeCell ref="E7:E8"/>
    <mergeCell ref="B9:B11"/>
    <mergeCell ref="D9:D11"/>
    <mergeCell ref="E9:E11"/>
    <mergeCell ref="A12:A13"/>
    <mergeCell ref="C12:C13"/>
    <mergeCell ref="A14:A18"/>
    <mergeCell ref="B14:B17"/>
    <mergeCell ref="C14:C18"/>
    <mergeCell ref="E14:E15"/>
    <mergeCell ref="E16:E17"/>
    <mergeCell ref="A19:A21"/>
    <mergeCell ref="C19:C21"/>
    <mergeCell ref="A22:A27"/>
    <mergeCell ref="C22:C27"/>
    <mergeCell ref="B24:B26"/>
    <mergeCell ref="D24:D26"/>
    <mergeCell ref="E24:E25"/>
    <mergeCell ref="A28:A31"/>
    <mergeCell ref="C28:C31"/>
    <mergeCell ref="B30:B31"/>
    <mergeCell ref="E30:E31"/>
    <mergeCell ref="A32:A33"/>
    <mergeCell ref="B32:B33"/>
    <mergeCell ref="C32:C33"/>
    <mergeCell ref="E32:E33"/>
    <mergeCell ref="A34:A41"/>
    <mergeCell ref="B34:B41"/>
    <mergeCell ref="C34:C41"/>
    <mergeCell ref="D34:D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Utente</cp:lastModifiedBy>
  <cp:lastPrinted>2019-02-26T13:19:59Z</cp:lastPrinted>
  <dcterms:modified xsi:type="dcterms:W3CDTF">2019-04-16T08:54:30Z</dcterms:modified>
  <cp:revision>0</cp:revision>
  <dc:subject/>
  <dc:title/>
</cp:coreProperties>
</file>